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สรุป" sheetId="5" state="visible" r:id="rId6"/>
    <sheet name="ครภัณฑ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13"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3</t>
    </r>
  </si>
  <si>
    <t xml:space="preserve">เทศบาลตำบลควนกลาง  อำเภอพิปูน  จังหวัดนครศรีธรรมราช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1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t xml:space="preserve"> แผนงาน เคหะและชุมชน  </t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วนกลาง</t>
    </r>
  </si>
  <si>
    <t xml:space="preserve">7</t>
  </si>
  <si>
    <t xml:space="preserve">กรมส่งเสริมฯ</t>
  </si>
  <si>
    <t xml:space="preserve">รวม</t>
  </si>
  <si>
    <t xml:space="preserve">2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</t>
    </r>
  </si>
  <si>
    <t xml:space="preserve">แผนงาน แผนงานเกษตร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วนกลาง</t>
    </r>
  </si>
  <si>
    <t xml:space="preserve">3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บริหารจัดการ</t>
    </r>
  </si>
  <si>
    <t xml:space="preserve">ความสงบเรียบร้อย</t>
  </si>
  <si>
    <t xml:space="preserve">3.1</t>
  </si>
  <si>
    <t xml:space="preserve">แผนงานบริหารงานทั่วไป</t>
  </si>
  <si>
    <t xml:space="preserve"> แผนงานเคหะและชุมช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สังคมและคุณภาพชึวิต</t>
    </r>
  </si>
  <si>
    <t xml:space="preserve"> แผนงาน การรักษาความสงบภายใน</t>
  </si>
  <si>
    <t xml:space="preserve">แผนงาน สร้างความเข้มแข็งของชุมชน</t>
  </si>
  <si>
    <t xml:space="preserve">แผนงาน สาธารณสุข</t>
  </si>
  <si>
    <t xml:space="preserve">แผนงาน งบกลาง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</t>
    </r>
  </si>
  <si>
    <t xml:space="preserve">และภูมิปัญญาท้องถิ่น</t>
  </si>
  <si>
    <t xml:space="preserve">แผนงานการศาสนาวัฒนธรรมและนันทนาการ</t>
  </si>
  <si>
    <t xml:space="preserve">แผนงานการศึกษา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ทรัพยากรธรรมชาติและสิ่งแวดล้อม</t>
    </r>
  </si>
  <si>
    <t xml:space="preserve"> และกระบวนการประชาคม</t>
  </si>
  <si>
    <t xml:space="preserve">แผนงาน แผนงานเคหะและชุมชน</t>
  </si>
  <si>
    <t xml:space="preserve">รวมทั้งสิ้น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 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เคะและชุมชน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2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3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1</t>
  </si>
  <si>
    <t xml:space="preserve">โครงการก่อสร้างพนังกั้นดิน และปรับปรุงภูมิทัศน์</t>
  </si>
  <si>
    <r>
      <rPr>
        <sz val="12"/>
        <rFont val="Arial"/>
        <family val="0"/>
      </rPr>
      <t xml:space="preserve">เพื่อจ่ายเป็นค่าก่อสร้างพนังกั้นดิน 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86 </t>
    </r>
    <r>
      <rPr>
        <sz val="12"/>
        <rFont val="Arial"/>
        <family val="0"/>
      </rPr>
      <t xml:space="preserve">เมตร หรือพื้นที่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</t>
    </r>
  </si>
  <si>
    <t xml:space="preserve">กองช่าง</t>
  </si>
  <si>
    <r>
      <rPr>
        <sz val="12"/>
        <rFont val="Arial"/>
        <family val="0"/>
      </rPr>
      <t xml:space="preserve">เพื่อการท่องเที่ยวจุดรวมน้ำอำเภพิปูน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ไม่น้อยกว่า </t>
    </r>
    <r>
      <rPr>
        <sz val="12"/>
        <rFont val="TH SarabunIT๙"/>
        <family val="2"/>
      </rPr>
      <t xml:space="preserve">344 </t>
    </r>
    <r>
      <rPr>
        <sz val="12"/>
        <rFont val="Arial"/>
        <family val="0"/>
      </rPr>
      <t xml:space="preserve">ตารางเมตร และปรับปรุงภูมิทัศน์เพื่อการท่องเที่ยวจุดรวมน้ำอำเภอ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</t>
    </r>
  </si>
  <si>
    <r>
      <rPr>
        <sz val="12"/>
        <rFont val="Arial"/>
        <family val="0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ทศบัญญัติหน้า  </t>
    </r>
    <r>
      <rPr>
        <sz val="11"/>
        <rFont val="TH SarabunIT๙"/>
        <family val="2"/>
      </rPr>
      <t xml:space="preserve">77)</t>
    </r>
  </si>
  <si>
    <r>
      <rPr>
        <sz val="12"/>
        <rFont val="Arial"/>
        <family val="0"/>
      </rPr>
      <t xml:space="preserve">พิปูนพื้นทึ่ไม่น้อยกว่า </t>
    </r>
    <r>
      <rPr>
        <sz val="12"/>
        <rFont val="TH SarabunIT๙"/>
        <family val="2"/>
      </rPr>
      <t xml:space="preserve">430 </t>
    </r>
    <r>
      <rPr>
        <sz val="12"/>
        <rFont val="Arial"/>
        <family val="0"/>
      </rPr>
      <t xml:space="preserve">ตารางเมตร รายละเอียดตามแบบแปลนเทศบาลตำบล</t>
    </r>
  </si>
  <si>
    <t xml:space="preserve">ควนกลาง</t>
  </si>
  <si>
    <t xml:space="preserve">2</t>
  </si>
  <si>
    <t xml:space="preserve">โครงการปรับปรุงพระพุทธรูปสามแยกบ้านวังวัว</t>
  </si>
  <si>
    <r>
      <rPr>
        <sz val="12"/>
        <rFont val="Arial"/>
        <family val="0"/>
      </rPr>
      <t xml:space="preserve">เพื่อจ่ายเป็นค่าปรับปรุงพระพุทธรูปสามแยกบ้านวังวัว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บ้านวังวัว ตามแบบแปล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</t>
    </r>
  </si>
  <si>
    <t xml:space="preserve">เทศบาลตำบลควนกลาง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การเกษตร</t>
    </r>
  </si>
  <si>
    <t xml:space="preserve">ค่าใช้จ่ายในการดำเนินงานศูนย์ถ่ายทอเทคโนโลยี</t>
  </si>
  <si>
    <t xml:space="preserve">เพื่อจ่ายเป็นค่าใช้จ่ายในการดำเนินงานของศูนย์ถ่ายทอดเทคโนโลยีการเกษตรประจำ</t>
  </si>
  <si>
    <t xml:space="preserve">สำนักปลัด</t>
  </si>
  <si>
    <t xml:space="preserve">ทางการเกษตร</t>
  </si>
  <si>
    <t xml:space="preserve">ตำบลควนกลาง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เทศบัญญัติหน้า  </t>
    </r>
    <r>
      <rPr>
        <sz val="11"/>
        <rFont val="TH SarabunIT๙"/>
        <family val="2"/>
      </rPr>
      <t xml:space="preserve">81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คุณภาพชีวิตและสังค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t xml:space="preserve"> </t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สาธารณสุข</t>
    </r>
    <r>
      <rPr>
        <sz val="16"/>
        <rFont val="Arial"/>
        <family val="0"/>
      </rPr>
      <t xml:space="preserve">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3</t>
    </r>
  </si>
  <si>
    <t xml:space="preserve">สำรวจข้อมูลจำนวนสัตว์และขึ้นทะเบียนสัตว์</t>
  </si>
  <si>
    <t xml:space="preserve">เพื่อจ่ายเป็นค่าจ้างเหมาบริการ ในการสำรวจข้อมูลจำนวนสัตว์และขึ้นทะเบียนสัตว์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- 6</t>
    </r>
  </si>
  <si>
    <t xml:space="preserve">ตามโครงการสัตว์ปลอดโรค คนปลอดภัย</t>
  </si>
  <si>
    <t xml:space="preserve">ตามโครงการสัตว์ปลอดโรค คนปลอดภัย จากโรคพิษสุนัขบ้า ตามพระปณิธาน</t>
  </si>
  <si>
    <t xml:space="preserve">จากโรคพิษสุนัขบ้า </t>
  </si>
  <si>
    <r>
      <rPr>
        <sz val="12"/>
        <rFont val="Arial"/>
        <family val="0"/>
      </rPr>
      <t xml:space="preserve">ศาสตราจารย์ ด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มเด็จพระเจ้าน้องนางเธอเจ้าฟ้าจุฬาภรณ์วลัยลักษณ์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70)</t>
    </r>
  </si>
  <si>
    <t xml:space="preserve">อัครราชกุมารี กรมพระศรีสวางควัฒน์ วรขัติยราชนารี ตามหนังสือกระทรวง </t>
  </si>
  <si>
    <r>
      <rPr>
        <sz val="12"/>
        <rFont val="Arial"/>
        <family val="0"/>
      </rPr>
      <t xml:space="preserve">มหาดไทย ด่วนที่สุด ที่ มท 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07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กรกฎาคม 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และหนังสือกระทรวง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8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8 </t>
    </r>
    <r>
      <rPr>
        <sz val="12"/>
        <rFont val="Arial"/>
        <family val="0"/>
      </rPr>
      <t xml:space="preserve">มิถุนายน</t>
    </r>
  </si>
  <si>
    <r>
      <rPr>
        <sz val="12"/>
        <rFont val="TH SarabunIT๙"/>
        <family val="2"/>
      </rPr>
      <t xml:space="preserve">2562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9 </t>
    </r>
    <r>
      <rPr>
        <sz val="12"/>
        <rFont val="Arial"/>
        <family val="0"/>
      </rPr>
      <t xml:space="preserve">และกิจกรรม</t>
    </r>
  </si>
  <si>
    <t xml:space="preserve">ที่เกี่ยวข้องกับงานสาธารณสุข</t>
  </si>
  <si>
    <t xml:space="preserve">วัสดุวิทยาศาสตร์หรือการแพทย์</t>
  </si>
  <si>
    <t xml:space="preserve">เพื่อจ่ายเป็นค่าจัดซื้อวัคซีนและอุปกรณ์ในการฉีด เพื่อป้องกันและควบคุมโรค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71)</t>
    </r>
  </si>
  <si>
    <r>
      <rPr>
        <sz val="12"/>
        <rFont val="Arial"/>
        <family val="0"/>
      </rPr>
      <t xml:space="preserve">พิษสุนัขบ้า ตัวละ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บาท ตามประชากรสุนัข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แมว ทั้งที่มีเจ้าของและไม่มีเจ้าของ</t>
    </r>
  </si>
  <si>
    <r>
      <rPr>
        <sz val="12"/>
        <rFont val="Arial"/>
        <family val="0"/>
      </rPr>
      <t xml:space="preserve">จากการสำรวจ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ตามโครงการสัตว์ปลอดโรคคนปลอดภัย </t>
    </r>
  </si>
  <si>
    <t xml:space="preserve">จากโรคพิษสุนัขบ้าฯ  เป็นไปตามหนังสือกระทรวงมหาดไทย ด่วนที่สุด </t>
  </si>
  <si>
    <r>
      <rPr>
        <sz val="12"/>
        <rFont val="Arial"/>
        <family val="0"/>
      </rPr>
      <t xml:space="preserve">ที่ มท 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2072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กรกฎาคม </t>
    </r>
    <r>
      <rPr>
        <sz val="12"/>
        <rFont val="TH SarabunIT๙"/>
        <family val="2"/>
      </rPr>
      <t xml:space="preserve">2561  </t>
    </r>
    <r>
      <rPr>
        <sz val="12"/>
        <rFont val="Arial"/>
        <family val="0"/>
      </rPr>
      <t xml:space="preserve">และหนังสือกระทรวง</t>
    </r>
  </si>
  <si>
    <r>
      <rPr>
        <sz val="12"/>
        <rFont val="Arial"/>
        <family val="0"/>
      </rPr>
      <t xml:space="preserve">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8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8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2 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8</t>
    </r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ผนงาน สร้างความเข้มแข็งของชุมชน</t>
    </r>
    <r>
      <rPr>
        <sz val="16"/>
        <rFont val="Arial"/>
        <family val="0"/>
      </rPr>
      <t xml:space="preserve">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2</t>
    </r>
  </si>
  <si>
    <t xml:space="preserve">โครงการปราบปรามผู้มีอิทธิพลและจัดระเบียบ</t>
  </si>
  <si>
    <t xml:space="preserve">อุดหนุนอำเภอพิปูนเพื่อจ่ายเป็นค่าโครงการปราบปรามผู้มีอิทธิพลและจัดระเบียบสังคม</t>
  </si>
  <si>
    <t xml:space="preserve">สังคม แรงงานต่างด้าว ปราบปรามการค้ามนุษย์</t>
  </si>
  <si>
    <t xml:space="preserve">แรงงานต่างด้าว ปราบปรามการค้ามนุษย์ ปราบปรามการลักลอบทำลายทรัพยกร</t>
  </si>
  <si>
    <t xml:space="preserve">ปราบปรามการลักลอบทำลายทรัพยากรธรรมชาติ</t>
  </si>
  <si>
    <t xml:space="preserve">ธรรมชาติ การควบคุมเครื่องดื่มแอลอฮอล์และบุหรี่</t>
  </si>
  <si>
    <t xml:space="preserve">การควบคุมเครื่องดื่มแอลอฮออล์และบุหรี่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78)</t>
    </r>
  </si>
  <si>
    <t xml:space="preserve">โครงการพัฒนาศักยภาพและศึกษาดูงาน</t>
  </si>
  <si>
    <t xml:space="preserve">เพื่อจ่ายเป็นค่าใช้จ่ายสำหรับโครงการอบรมพัฒนาศักยภาพและศึกษาดูงานนอกสถานที่</t>
  </si>
  <si>
    <r>
      <rPr>
        <sz val="12"/>
        <rFont val="Arial"/>
        <family val="0"/>
      </rPr>
      <t xml:space="preserve">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ึติหน้า </t>
    </r>
    <r>
      <rPr>
        <sz val="12"/>
        <rFont val="TH SarabunIT๙"/>
        <family val="2"/>
      </rPr>
      <t xml:space="preserve">78)</t>
    </r>
  </si>
  <si>
    <r>
      <rPr>
        <sz val="12"/>
        <rFont val="Arial"/>
        <family val="0"/>
      </rPr>
      <t xml:space="preserve">แก่ คณะแม่บ้านเทศบาลตำบลควนกลาง ผู้นำท้องที่ ท้องถิ่น อปพร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กลุ่มพลัง</t>
    </r>
  </si>
  <si>
    <t xml:space="preserve">มวลชนต่าง ๆ ตลอดจนโดยจ่ายเป็น เช่น ค่าตอบแทน วิทยากร ค่าอาหาร เครื่องดื่ม</t>
  </si>
  <si>
    <t xml:space="preserve">ป้ายโครงการ ค่าใช้จ่ายอื่นที่จำเป็นในการศึกษาดูงาน ฯลฯ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ในช่วง</t>
  </si>
  <si>
    <t xml:space="preserve">เพื่อจ่ายเป็นค่าใช้จ่ายตามโครงการป้องกันและลดอุบัติเหตุทางถนนในช่วงเทศกาล </t>
  </si>
  <si>
    <t xml:space="preserve">เทศกาล</t>
  </si>
  <si>
    <t xml:space="preserve">เทศบาลขึ้นปีใหม่ เทศกาลสงกรานต์ โดยมีค่าใช้จ่าย เช่น ค่าอาหารว่างและเครื่องดื่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ค่าตอบแทนเจ้าหน้าที่ อปพร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หรืออื่น ๆ ที่นายกเทศมนตรีแต่งตั้งให้ปฏิบัติและค่าใช้จ่าย</t>
    </r>
  </si>
  <si>
    <t xml:space="preserve">อื่น ๆ ที่จำเป็น</t>
  </si>
  <si>
    <t xml:space="preserve">โครงการจัดงานวันอาสาสมัครป้องกันภัยฝ่าย</t>
  </si>
  <si>
    <r>
      <rPr>
        <sz val="12"/>
        <rFont val="Arial"/>
        <family val="0"/>
      </rPr>
      <t xml:space="preserve">เพื่อจ่ายเป็นค่าใช้จ่ายในการจัดงาน อปพ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ำหรับให้สมาชิก อปพ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่วมในการจัด</t>
    </r>
  </si>
  <si>
    <t xml:space="preserve">พลเรือน</t>
  </si>
  <si>
    <r>
      <rPr>
        <sz val="12"/>
        <rFont val="Arial"/>
        <family val="0"/>
      </rPr>
      <t xml:space="preserve">กิจกรรมเป็นค่าใช้จ่าย อปพ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และอื่น ๆ ที่จำเป็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1)</t>
    </r>
  </si>
  <si>
    <t xml:space="preserve">3</t>
  </si>
  <si>
    <t xml:space="preserve">โครงการช่วยเหลือผู้ประสบสาธารณภัย</t>
  </si>
  <si>
    <t xml:space="preserve">เพื่อจ่ายเป็นค่าใช้จ่ายในการช่วยเหลือและบรรเทาความเดือดร้อนของประชาชนผู้ที่</t>
  </si>
  <si>
    <t xml:space="preserve">ประสบภัยพิบัติต่าง ๆ เช่น ผู้ประสบอุทกภัย วาตภัย น้ำป่าไหลหลาก ภัยแล้ง ภัยหลาว</t>
  </si>
  <si>
    <t xml:space="preserve">แผ่นดินถล่ม อัคคีภัย และไฟป่า 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งบกลาง </t>
    </r>
  </si>
  <si>
    <t xml:space="preserve">เบี้ยยังชีพผู้สูงอายุ</t>
  </si>
  <si>
    <r>
      <rPr>
        <sz val="12"/>
        <rFont val="Arial"/>
        <family val="0"/>
      </rPr>
      <t xml:space="preserve">เพื่อจ่ายเป็นเบี้ยยังชีพผู้สูงอายุ ให้แก่ผู้สูงอายุที่มีอายุ </t>
    </r>
    <r>
      <rPr>
        <sz val="12"/>
        <rFont val="TH SarabunIT๙"/>
        <family val="2"/>
      </rPr>
      <t xml:space="preserve">60 </t>
    </r>
    <r>
      <rPr>
        <sz val="12"/>
        <rFont val="Arial"/>
        <family val="0"/>
      </rPr>
      <t xml:space="preserve">ปี บริบูรณ์ขึ้นไป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82)</t>
    </r>
  </si>
  <si>
    <r>
      <rPr>
        <sz val="12"/>
        <rFont val="Arial"/>
        <family val="0"/>
      </rPr>
      <t xml:space="preserve"> ที่มีคุณสมบัติครบถ้วนตามระเบียบฯ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ัตราแบบชั้นบันไ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รวม 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</rPr>
      <t xml:space="preserve">เดือน </t>
    </r>
  </si>
  <si>
    <t xml:space="preserve">ตามที่ระเบียบกฎหมายกำหนด เป็นไปตามแผนพัฒนาท้องถิ่น</t>
  </si>
  <si>
    <t xml:space="preserve">เบี้ยยังชีพคนพิการ</t>
  </si>
  <si>
    <t xml:space="preserve">เพื่อจ่ายเป็นเบี้ยยังชีพความพิการให้แก่คนพิการที่มีสิทธิตามหลักเกณฑ์ที่กำหน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83)</t>
    </r>
  </si>
  <si>
    <r>
      <rPr>
        <sz val="12"/>
        <rFont val="Arial"/>
        <family val="0"/>
      </rPr>
      <t xml:space="preserve"> คนๆ ละ </t>
    </r>
    <r>
      <rPr>
        <sz val="12"/>
        <rFont val="TH SarabunIT๙"/>
        <family val="2"/>
      </rPr>
      <t xml:space="preserve">800 </t>
    </r>
    <r>
      <rPr>
        <sz val="12"/>
        <rFont val="Arial"/>
        <family val="0"/>
      </rPr>
      <t xml:space="preserve">บาทต่อเดือน รวม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 ตามที่ระเบียบกฎหมายกำหนด </t>
    </r>
  </si>
  <si>
    <t xml:space="preserve">เบี้ยยังชีพผู้ป่วยเอดส์</t>
  </si>
  <si>
    <r>
      <rPr>
        <sz val="12"/>
        <rFont val="Arial"/>
        <family val="0"/>
      </rPr>
      <t xml:space="preserve">เพื่อสนับสนุนการสงเคราะห์เบี้ยยังชีพผู้ป่วยเอดส์ ให้แก่ผู้ป่วยเอดส์ 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ควนกลาง ที่</t>
    </r>
  </si>
  <si>
    <t xml:space="preserve">แพทย์ได้รับรองและทำการวินิจฉัยแล้ว และมีความเป็นอยู่ยากจนหรือถูกทอดทิ้งขาด</t>
  </si>
  <si>
    <t xml:space="preserve">ผู้อุปการะดูแลไม่สามารถประกอบอาชีพเลี้ยงตนเองได้โดยผู้ป่วยเอดส์ มีสิทธิจะได้รับ</t>
  </si>
  <si>
    <r>
      <rPr>
        <sz val="12"/>
        <rFont val="Arial"/>
        <family val="0"/>
      </rPr>
      <t xml:space="preserve">เบี้ยยังชีพคนละ </t>
    </r>
    <r>
      <rPr>
        <sz val="12"/>
        <rFont val="TH SarabunIT๙"/>
        <family val="2"/>
      </rPr>
      <t xml:space="preserve">500 </t>
    </r>
    <r>
      <rPr>
        <sz val="12"/>
        <rFont val="Arial"/>
        <family val="0"/>
      </rPr>
      <t xml:space="preserve">บาทต่อเดือน ครบทั้ง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 ตามที่ระเบียบกฎหมายกำหนด</t>
    </r>
  </si>
  <si>
    <t xml:space="preserve">4.</t>
  </si>
  <si>
    <t xml:space="preserve">สมทบกองทุนหลักประกันสุขภาพในระดับท้องถิ่น</t>
  </si>
  <si>
    <t xml:space="preserve">เพื่อจ่ายเป็นเงินสมบทกองทุนระบบหลักประกันสังคมสุขภาพในระดับท้องถิ่นหรือพื้นที่</t>
  </si>
  <si>
    <t xml:space="preserve">หรือพื้นที่ </t>
  </si>
  <si>
    <t xml:space="preserve">ตามระเบียบกระทรวงมหาดไทย ว่าด้วยตั้งบประมาณขององค์กรปกครองส่วนท้องถิ่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84)</t>
    </r>
  </si>
  <si>
    <r>
      <rPr>
        <sz val="12"/>
        <rFont val="Arial"/>
        <family val="0"/>
      </rPr>
      <t xml:space="preserve">เพื่อสมบทกองทุ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 </t>
    </r>
    <r>
      <rPr>
        <sz val="12"/>
        <rFont val="Arial"/>
        <family val="0"/>
      </rPr>
      <t xml:space="preserve">ในอัตราไม่น้อยกว่าร้อยละของค่าบริการสาธารณสุขที่ได้</t>
    </r>
  </si>
  <si>
    <t xml:space="preserve">รับจากกองทุนหลักประกันสุขาภพแห่งชาติ</t>
  </si>
  <si>
    <t xml:space="preserve">4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</rPr>
      <t xml:space="preserve">การพัฒนาด้านศึกษา กีฬา ศาสนา วัฒนธรร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และประชนโดยทั่วไป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และสนับสนุนภูมิปัญญ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การศาสนาวัฒนธรรมและนันทนาการ</t>
    </r>
    <r>
      <rPr>
        <sz val="16"/>
        <rFont val="Arial"/>
        <family val="0"/>
      </rPr>
      <t xml:space="preserve"> </t>
    </r>
  </si>
  <si>
    <t xml:space="preserve">โครงการแข่งขันกีฬา กรีฑาตำบลควนกลาง</t>
  </si>
  <si>
    <t xml:space="preserve">เพื่อจ่ายเป็นค่าใช้จ่ายในโครงการแข่งขันกีฬา กรีฑาในระดับตำบลควนกลาง โดยมี</t>
  </si>
  <si>
    <t xml:space="preserve">กองการศึกษาฯ </t>
  </si>
  <si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79)</t>
    </r>
  </si>
  <si>
    <t xml:space="preserve">โดยมีค่าใช้จ่ายประกอบด้วย ค่าชุดกีฬา ค่าถ้วยรางวัล และอื่นๆ เป็นไปตามระเบียบ</t>
  </si>
  <si>
    <r>
      <rPr>
        <sz val="12"/>
        <rFont val="Arial"/>
        <family val="0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ิปูน</t>
    </r>
  </si>
  <si>
    <t xml:space="preserve">กระทรวงมหาดไทยว่าด้วยค่าใช้จ่ายในการจัดงาน การจัดการแข่งขันกีฬาและการส่ง</t>
  </si>
  <si>
    <r>
      <rPr>
        <sz val="12"/>
        <rFont val="Arial"/>
        <family val="0"/>
      </rPr>
      <t xml:space="preserve">นักกีฬา เข้าร่วมการแข่งขันกีฬาของ อปท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</t>
    </r>
  </si>
  <si>
    <t xml:space="preserve">โครงการจัดงานวันกตัญญูรู้คุณ</t>
  </si>
  <si>
    <t xml:space="preserve">เพื่อจ่ายเป็นค่าใช้จ่ายในการดำเนินโครงการจัดงานวันสงกรานต์ เช่น ค่าพิธีทางศาสน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80)</t>
    </r>
  </si>
  <si>
    <t xml:space="preserve">ค่ารับรอง ค่าใช้จ่ายเกี่ยวกับสถานที่และค่าใช้จ่ายอื่น ๆ ที่จำเป็นและเกี่ยวข้อง ค่าใช้จ่าย</t>
  </si>
  <si>
    <t xml:space="preserve">ในการโฆษณาประชาสัมพันธ์และค่าใช้จ่ายอื่น ๆที่จำเป็นและเกี่ยวข้องในการจัดงานฯ</t>
  </si>
  <si>
    <t xml:space="preserve">โครงการส่งเสริมประเพณีวันลอยกระทง</t>
  </si>
  <si>
    <t xml:space="preserve">เพื่อจ่ายเป็นค่าใช้จ่ายในการดำเนินโครงการส่งเสริมประเพณีวันลอยกระทง สำหรับเป็น</t>
  </si>
  <si>
    <t xml:space="preserve">ค่าใช้จ่ายต่าง ๆ เช่น ค่าเช่าเต้นท์ โต๊ะ เก้าอี้ ค่าช่าเครื่องเสียง ค่าเช่าเวที ค่ามหรสพ </t>
  </si>
  <si>
    <t xml:space="preserve">ค่าใช้จ่ายตกแตกสถานที่ ค่าใช้จ่ายในการประกวดหรือแข่งขันและค่าใช้จ่ายอื่นจำเป็น</t>
  </si>
  <si>
    <t xml:space="preserve">ต้องใช้ในการจัดงานนี้ ฯลฯ</t>
  </si>
  <si>
    <t xml:space="preserve">อุดหนุนอำเภอพิปูนตามโครงการจัดงานประเพณ๊</t>
  </si>
  <si>
    <t xml:space="preserve">เพื่อจ่ายเป็นเงินอุดหนุนให้กับที่ทำการปกครองอำเภอพิปูน เพื่อดำเนินโครงการจัดงาน</t>
  </si>
  <si>
    <t xml:space="preserve">ที่ทำการ</t>
  </si>
  <si>
    <t xml:space="preserve">กองคลัง</t>
  </si>
  <si>
    <r>
      <rPr>
        <sz val="12"/>
        <rFont val="Arial"/>
        <family val="0"/>
      </rPr>
      <t xml:space="preserve">เดือนสิบ ประจำปี </t>
    </r>
    <r>
      <rPr>
        <sz val="12"/>
        <rFont val="TH SarabunIT๙"/>
        <family val="2"/>
      </rPr>
      <t xml:space="preserve">2563</t>
    </r>
  </si>
  <si>
    <r>
      <rPr>
        <sz val="12"/>
        <rFont val="Arial"/>
        <family val="0"/>
      </rPr>
      <t xml:space="preserve">ประเพณีสืบสานประเพณี 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แห่หมรับเดือนสิบ</t>
    </r>
    <r>
      <rPr>
        <sz val="12"/>
        <rFont val="TH SarabunIT๙"/>
        <family val="2"/>
      </rPr>
      <t xml:space="preserve">" </t>
    </r>
  </si>
  <si>
    <t xml:space="preserve">ปกครองอำเภอ</t>
  </si>
  <si>
    <r>
      <rPr>
        <sz val="12"/>
        <rFont val="Arial"/>
        <family val="0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ฅวนกลาง</t>
    </r>
  </si>
  <si>
    <t xml:space="preserve">พิปู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จัดกิจกรรมวันเด็กแห่งชาติ</t>
  </si>
  <si>
    <t xml:space="preserve">เพื่อจ่ายเป็นค่าใช้จ่ายโครงการจัดกิจกรรมวันเด็กแห่งชาติ โดยค่าใช้จ่ายประกอบด้ว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5)</t>
    </r>
  </si>
  <si>
    <t xml:space="preserve">ค่าจัดสถานที่ และอื่นๆ เป็นไปตามระเบียบกระทรวงมหาดไทยว่าด้วยการเบิกจ่ายในการ</t>
  </si>
  <si>
    <t xml:space="preserve">จัดงาน การจัดแข่งขันกีฬา และส่งนักกีฬาเข้าร่วมการแข่งขันกีฬาขององค์กรปกครอง</t>
  </si>
  <si>
    <r>
      <rPr>
        <sz val="12"/>
        <rFont val="Arial"/>
        <family val="0"/>
      </rPr>
      <t xml:space="preserve">ส่วนท้องถิ่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</t>
    </r>
  </si>
  <si>
    <t xml:space="preserve">โครงการสนับสนุนค่าใช้จ่ายการบริหารสถาน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พื่อเป็นเงินสำหรับสนับสนุนอาหารกลางวันศูนย์พัฒนาเด็กเล็ก สังกัด 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</t>
    </r>
  </si>
  <si>
    <t xml:space="preserve">สถานศึกษา</t>
  </si>
  <si>
    <r>
      <rPr>
        <sz val="12"/>
        <rFont val="Arial"/>
        <family val="0"/>
      </rPr>
      <t xml:space="preserve"> สังกัด 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 ทั้ง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แห่ง อัตรามื้อละ </t>
    </r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คน จำนวน </t>
    </r>
    <r>
      <rPr>
        <sz val="12"/>
        <rFont val="TH SarabunIT๙"/>
        <family val="2"/>
      </rPr>
      <t xml:space="preserve">245 </t>
    </r>
    <r>
      <rPr>
        <sz val="12"/>
        <rFont val="Arial"/>
        <family val="0"/>
      </rPr>
      <t xml:space="preserve">วั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6)</t>
    </r>
  </si>
  <si>
    <r>
      <rPr>
        <sz val="12"/>
        <rFont val="Arial"/>
        <family val="0"/>
      </rPr>
      <t xml:space="preserve">ตั้งไว้ </t>
    </r>
    <r>
      <rPr>
        <sz val="12"/>
        <rFont val="TH SarabunIT๙"/>
        <family val="2"/>
      </rPr>
      <t xml:space="preserve">475,300 </t>
    </r>
    <r>
      <rPr>
        <sz val="12"/>
        <rFont val="Arial"/>
        <family val="0"/>
      </rPr>
      <t xml:space="preserve">บาท ได้แก่ 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เป็นเงิน  </t>
    </r>
    <r>
      <rPr>
        <sz val="12"/>
        <rFont val="TH SarabunIT๙"/>
        <family val="2"/>
      </rPr>
      <t xml:space="preserve">205,8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ปากเสียว  เป็นเงิน  </t>
    </r>
    <r>
      <rPr>
        <sz val="12"/>
        <rFont val="TH SarabunIT๙"/>
        <family val="2"/>
      </rPr>
      <t xml:space="preserve">269,500  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พื่อเป็นค่าใช้จ่ายในการพัฒนาครูผู้ดูแลเด็ก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ผู้ดูแลเด็กของศูนย์พัฒนาเด็กเล็ก</t>
    </r>
  </si>
  <si>
    <r>
      <rPr>
        <sz val="12"/>
        <rFont val="Arial"/>
        <family val="0"/>
      </rPr>
      <t xml:space="preserve"> คนละ </t>
    </r>
    <r>
      <rPr>
        <sz val="12"/>
        <rFont val="TH SarabunIT๙"/>
        <family val="2"/>
      </rPr>
      <t xml:space="preserve">2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คน ตั้งไว้ </t>
    </r>
    <r>
      <rPr>
        <sz val="12"/>
        <rFont val="TH SarabunIT๙"/>
        <family val="2"/>
      </rPr>
      <t xml:space="preserve">6,000 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เพื่อเป็นค่าจัดการเรียนการสอน สำหรับสนับสนุนศูนย์พัฒนาเด็กเล็ก 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</t>
    </r>
  </si>
  <si>
    <r>
      <rPr>
        <sz val="12"/>
        <rFont val="Arial"/>
        <family val="0"/>
      </rPr>
      <t xml:space="preserve">ทั้ง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แห่ง อัตราคนละ </t>
    </r>
    <r>
      <rPr>
        <sz val="12"/>
        <rFont val="TH SarabunIT๙"/>
        <family val="2"/>
      </rPr>
      <t xml:space="preserve">1,700 </t>
    </r>
    <r>
      <rPr>
        <sz val="12"/>
        <rFont val="Arial"/>
        <family val="0"/>
      </rPr>
      <t xml:space="preserve">บาท ตั้งไว้ </t>
    </r>
    <r>
      <rPr>
        <sz val="12"/>
        <rFont val="TH SarabunIT๙"/>
        <family val="2"/>
      </rPr>
      <t xml:space="preserve">164,900 </t>
    </r>
    <r>
      <rPr>
        <sz val="12"/>
        <rFont val="Arial"/>
        <family val="0"/>
      </rPr>
      <t xml:space="preserve">บาท ได้แก่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 เป็นเงิน  </t>
    </r>
    <r>
      <rPr>
        <sz val="12"/>
        <rFont val="TH SarabunIT๙"/>
        <family val="2"/>
      </rPr>
      <t xml:space="preserve">71,400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ปากเสียว  เป็นเงิน  </t>
    </r>
    <r>
      <rPr>
        <sz val="12"/>
        <rFont val="TH SarabunIT๙"/>
        <family val="2"/>
      </rPr>
      <t xml:space="preserve">93,500  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เพื่อเป็นเงินสำหรับสนับสนุนเด็กปฐมวัย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ายุ </t>
    </r>
    <r>
      <rPr>
        <sz val="12"/>
        <rFont val="TH SarabunIT๙"/>
        <family val="2"/>
      </rPr>
      <t xml:space="preserve">3-5 </t>
    </r>
    <r>
      <rPr>
        <sz val="12"/>
        <rFont val="Arial"/>
        <family val="0"/>
      </rPr>
      <t xml:space="preserve">ปี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ในศูนย์พัฒนาเด็กเล็ก </t>
    </r>
  </si>
  <si>
    <r>
      <rPr>
        <sz val="12"/>
        <rFont val="Arial"/>
        <family val="0"/>
      </rPr>
      <t xml:space="preserve"> สังกัด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 ทั้ง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แห่ง สำหรับค่าหนังสือเรียน 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</t>
    </r>
  </si>
  <si>
    <r>
      <rPr>
        <sz val="12"/>
        <rFont val="Arial"/>
        <family val="0"/>
      </rPr>
      <t xml:space="preserve">ค่าอุปกรณ์การเรียน 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ค่าเครื่องแบบนักรเรียน อัตราคนละ</t>
    </r>
  </si>
  <si>
    <r>
      <rPr>
        <sz val="12"/>
        <rFont val="TH SarabunIT๙"/>
        <family val="2"/>
      </rPr>
      <t xml:space="preserve">3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และค่ากิจกรรมพัฒนาผู้เรียน อัตราคนละ </t>
    </r>
    <r>
      <rPr>
        <sz val="12"/>
        <rFont val="TH SarabunIT๙"/>
        <family val="2"/>
      </rPr>
      <t xml:space="preserve">43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</t>
    </r>
  </si>
  <si>
    <r>
      <rPr>
        <sz val="12"/>
        <rFont val="Arial"/>
        <family val="0"/>
      </rPr>
      <t xml:space="preserve">ตั้งไว้  </t>
    </r>
    <r>
      <rPr>
        <sz val="12"/>
        <rFont val="TH SarabunIT๙"/>
        <family val="2"/>
      </rPr>
      <t xml:space="preserve">109,610 </t>
    </r>
    <r>
      <rPr>
        <sz val="12"/>
        <rFont val="Arial"/>
        <family val="0"/>
      </rPr>
      <t xml:space="preserve">บาท  ได้แก่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เป็นเงิน  </t>
    </r>
    <r>
      <rPr>
        <sz val="12"/>
        <rFont val="TH SarabunIT๙"/>
        <family val="2"/>
      </rPr>
      <t xml:space="preserve">47,46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ปากเสียว เป็นเงิน  </t>
    </r>
    <r>
      <rPr>
        <sz val="12"/>
        <rFont val="TH SarabunIT๙"/>
        <family val="2"/>
      </rPr>
      <t xml:space="preserve">62,150  </t>
    </r>
    <r>
      <rPr>
        <sz val="12"/>
        <rFont val="Arial"/>
        <family val="0"/>
      </rPr>
      <t xml:space="preserve">บาท</t>
    </r>
  </si>
  <si>
    <t xml:space="preserve">ทั้งนี้ จะเบิกจ่ายต่อเมื่อได้รับการจัดสรรงบประมาณจากกรมส่งเสริมการปกครองท้องถิ่น</t>
  </si>
  <si>
    <r>
      <rPr>
        <sz val="12"/>
        <rFont val="Arial"/>
        <family val="0"/>
      </rPr>
      <t xml:space="preserve">ค่า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เพื่อเป็นค่าจัดซื้ออาหารเสริม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ดังนี้</t>
    </r>
  </si>
  <si>
    <r>
      <rPr>
        <sz val="12"/>
        <rFont val="Arial"/>
        <family val="0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8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สำนักงาน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 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อัตราคนละ </t>
    </r>
    <r>
      <rPr>
        <sz val="12"/>
        <rFont val="TH SarabunIT๙"/>
        <family val="2"/>
      </rPr>
      <t xml:space="preserve">7.37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 แยกเป็น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ชุมชนบ้านปากเสียว  เป็นเงิน  </t>
    </r>
    <r>
      <rPr>
        <sz val="12"/>
        <rFont val="TH SarabunIT๙"/>
        <family val="2"/>
      </rPr>
      <t xml:space="preserve">201,201 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คุ้งวังวัว  เป็นเงิน  </t>
    </r>
    <r>
      <rPr>
        <sz val="12"/>
        <rFont val="TH SarabunIT๙"/>
        <family val="2"/>
      </rPr>
      <t xml:space="preserve">65,151 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 เป็นเงิน  </t>
    </r>
    <r>
      <rPr>
        <sz val="12"/>
        <rFont val="TH SarabunIT๙"/>
        <family val="2"/>
      </rPr>
      <t xml:space="preserve">86,229  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สังกัดเทศบาลตำบลควนกลาง 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แห่ง อัตราคนละ </t>
    </r>
    <r>
      <rPr>
        <sz val="12"/>
        <rFont val="TH SarabunIT๙"/>
        <family val="2"/>
      </rPr>
      <t xml:space="preserve">7.37 </t>
    </r>
    <r>
      <rPr>
        <sz val="12"/>
        <rFont val="Arial"/>
        <family val="0"/>
      </rPr>
      <t xml:space="preserve">บาท </t>
    </r>
  </si>
  <si>
    <r>
      <rPr>
        <sz val="12"/>
        <rFont val="Arial"/>
        <family val="0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สังกัด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  แยกเป็น</t>
    </r>
  </si>
  <si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 เป็นเงิน  </t>
    </r>
    <r>
      <rPr>
        <sz val="12"/>
        <rFont val="TH SarabunIT๙"/>
        <family val="2"/>
      </rPr>
      <t xml:space="preserve">80,480 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ปากเสียว  เป็นเงิน  </t>
    </r>
    <r>
      <rPr>
        <sz val="12"/>
        <rFont val="TH SarabunIT๙"/>
        <family val="2"/>
      </rPr>
      <t xml:space="preserve">105,390  </t>
    </r>
    <r>
      <rPr>
        <sz val="12"/>
        <rFont val="Arial"/>
        <family val="0"/>
      </rPr>
      <t xml:space="preserve">บาท</t>
    </r>
  </si>
  <si>
    <t xml:space="preserve">ทั้งนี้ จะเบิกจ่ายต่อเมื่อได้รับการจัดสรรงบประมาณจากกรมส่งเสริมการปกครอง</t>
  </si>
  <si>
    <t xml:space="preserve">ท้องถิ่น   </t>
  </si>
  <si>
    <t xml:space="preserve">เงินอุดหนุนส่วนราชการ</t>
  </si>
  <si>
    <t xml:space="preserve">เพื่อเป็นเงินอุดหนุนสำหรับสนับสนุนอาหารกลางวันโรงเรียนสังกัดสำนัก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อัตรามื้อละ</t>
    </r>
  </si>
  <si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วัน จำนวน </t>
    </r>
    <r>
      <rPr>
        <sz val="12"/>
        <rFont val="TH SarabunIT๙"/>
        <family val="2"/>
      </rPr>
      <t xml:space="preserve">200 </t>
    </r>
    <r>
      <rPr>
        <sz val="12"/>
        <rFont val="Arial"/>
        <family val="0"/>
      </rPr>
      <t xml:space="preserve">วัน ดังนี้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ชุมชนบ้านปากเสียว จำนวน </t>
    </r>
    <r>
      <rPr>
        <sz val="12"/>
        <rFont val="TH SarabunIT๙"/>
        <family val="2"/>
      </rPr>
      <t xml:space="preserve">105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คุ้งวังวัว  จำนวน  </t>
    </r>
    <r>
      <rPr>
        <sz val="12"/>
        <rFont val="TH SarabunIT๙"/>
        <family val="2"/>
      </rPr>
      <t xml:space="preserve">34 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วังวัว  จำนวน  </t>
    </r>
    <r>
      <rPr>
        <sz val="12"/>
        <rFont val="TH SarabunIT๙"/>
        <family val="2"/>
      </rPr>
      <t xml:space="preserve">45 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2"/>
        <rFont val="TH SarabunIT๙"/>
        <family val="2"/>
      </rPr>
      <t xml:space="preserve">0816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274  </t>
    </r>
  </si>
  <si>
    <r>
      <rPr>
        <sz val="12"/>
        <rFont val="Arial"/>
        <family val="0"/>
      </rPr>
      <t xml:space="preserve">  ลงวันที่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1</t>
    </r>
  </si>
  <si>
    <t xml:space="preserve">ทั้งนี้ จะเบิกจ่ายต่อเมื่อได้รับการจัดสรรงบประมาณจากกรมส่งเสริม</t>
  </si>
  <si>
    <t xml:space="preserve">การปกครองท้องถิ่น    </t>
  </si>
  <si>
    <t xml:space="preserve">5.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บริหารจัดการที่ดี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โครงการเลือกตั้งสมาชิกสภาท้องถิ่นและผู้บริหาร</t>
  </si>
  <si>
    <r>
      <rPr>
        <sz val="12"/>
        <rFont val="Arial"/>
        <family val="0"/>
      </rPr>
      <t xml:space="preserve">เพื่อจ่ายเป็นค่าใช้จ่ายในการเลือกตั้งของ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 ตามที่กฎหมายกำหนด</t>
    </r>
  </si>
  <si>
    <t xml:space="preserve">ท้องถิ่น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กรณีครบวาระ ยุบสภา กรณีแทนตำแหน่งที่ว่าง และกรณีคณะกรรมการเลือกตั้งให้มี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47)</t>
    </r>
  </si>
  <si>
    <r>
      <rPr>
        <sz val="12"/>
        <rFont val="Arial"/>
        <family val="0"/>
      </rPr>
      <t xml:space="preserve">การเลือกตั้งใหม่ และกรณีอื่นๆ 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ประกอบด้วย ค่าแบบพิมพ์ บัตรเลือกตั้ง</t>
    </r>
  </si>
  <si>
    <t xml:space="preserve">ค่าป้ายประชาสัมพันธ์ และอื่นๆ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ในราชอาณาจักรและนอก </t>
  </si>
  <si>
    <t xml:space="preserve">ในราชอาณาจักรและนอกราชอาณาจักร</t>
  </si>
  <si>
    <t xml:space="preserve">ราชอาณาจักร เช่น ค่าเบี้ยเลี้ยงเดินทาง ค่าพาหนะ ค่าเช่าที่พัก ค่าบริการจอดรถ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47,55,60,65,74)</t>
    </r>
  </si>
  <si>
    <t xml:space="preserve">ณ ท่าอากาศยาน ค่าผ่านทางด่วนพิเศษ ค่าธรรมเนียมในการใช้สนามบิน ตลอดจน</t>
  </si>
  <si>
    <t xml:space="preserve">ค่าลงทะเบียนต่างๆ ในการอบรม ประชุม สัมมนา และอื่นๆ ของพนักงานส่วนตำบล </t>
  </si>
  <si>
    <r>
      <rPr>
        <sz val="12"/>
        <rFont val="Arial"/>
        <family val="0"/>
      </rPr>
      <t xml:space="preserve">พนักงานจ้าง คณะผู้บริหาร และสมาชิกสภา อบต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เป็นไปตามระเบียบ </t>
    </r>
  </si>
  <si>
    <r>
      <rPr>
        <sz val="12"/>
        <rFont val="Arial"/>
        <family val="0"/>
      </rPr>
      <t xml:space="preserve">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เดินทางไปราชการ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5</t>
    </r>
  </si>
  <si>
    <r>
      <rPr>
        <sz val="12"/>
        <rFont val="Arial"/>
        <family val="0"/>
      </rPr>
      <t xml:space="preserve">และแก้ไขเพิ่มเติม 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ฝึกอบรมขององค์กร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    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t xml:space="preserve">ก่อสร้างพนังกั้นดินและปรับปรุงภูมิทัศน์เพื่อการ</t>
  </si>
  <si>
    <t xml:space="preserve">เพื่อให้ประชาชนได้ความสะดวกสบายในการเดินทาง</t>
  </si>
  <si>
    <t xml:space="preserve">/</t>
  </si>
  <si>
    <r>
      <rPr>
        <sz val="11"/>
        <rFont val="Arial"/>
        <family val="0"/>
      </rPr>
      <t xml:space="preserve">ท่องเที่ยวจุดรวมน้ำอำเภอพิปูน หมู่ที่ </t>
    </r>
    <r>
      <rPr>
        <sz val="11"/>
        <rFont val="TH SarabunIT๙"/>
        <family val="2"/>
      </rPr>
      <t xml:space="preserve">5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เทศบัญญัติหน้า </t>
    </r>
    <r>
      <rPr>
        <sz val="12"/>
        <color rgb="FF0066CC"/>
        <rFont val="TH SarabunIT๙"/>
        <family val="2"/>
      </rPr>
      <t xml:space="preserve">77)</t>
    </r>
  </si>
  <si>
    <r>
      <rPr>
        <sz val="12"/>
        <rFont val="Arial"/>
        <family val="0"/>
      </rPr>
      <t xml:space="preserve">ปรับปรุงพระพุทธรูปสามแยกบ้านวังวัว หมู่ที่ </t>
    </r>
    <r>
      <rPr>
        <sz val="12"/>
        <rFont val="TH SarabunIT๙"/>
        <family val="2"/>
      </rPr>
      <t xml:space="preserve">1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ยุทธศาสตร์การพัฒนาด้านเศรษฐกิจ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เกษตร</t>
    </r>
  </si>
  <si>
    <t xml:space="preserve">ค่าใช้จ่ายในการดำเนินงานศูนย์ถ่ายทอดเทคโน</t>
  </si>
  <si>
    <t xml:space="preserve">เพื่อให้ศุนย์ถ่ายทอดเทคโนโลยีทางการเกษตรมีประสิทธิ</t>
  </si>
  <si>
    <t xml:space="preserve">โลยีกทางการเกษตร </t>
  </si>
  <si>
    <t xml:space="preserve">ภาพในการบริหารจัดการ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เทศบัญญัติหน้า </t>
    </r>
    <r>
      <rPr>
        <sz val="12"/>
        <color rgb="FF0066CC"/>
        <rFont val="TH SarabunIT๙"/>
        <family val="2"/>
      </rPr>
      <t xml:space="preserve">81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ยุทธศาสตร์การพัฒนาคุณภาพชีวิตและสังคม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สบัญญัติหน้า </t>
    </r>
    <r>
      <rPr>
        <sz val="12"/>
        <rFont val="TH SarabunIT๙"/>
        <family val="2"/>
      </rPr>
      <t xml:space="preserve">77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  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ศูนย์พัฒนาเด็กเล็ก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ติหน้า </t>
    </r>
    <r>
      <rPr>
        <sz val="12"/>
        <rFont val="TH SarabunIT๙"/>
        <family val="2"/>
      </rPr>
      <t xml:space="preserve">68)</t>
    </r>
  </si>
  <si>
    <t xml:space="preserve">ศูนย์พัฒนาเด็กเล็ก</t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ท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วนกล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ติหน้า </t>
    </r>
    <r>
      <rPr>
        <sz val="12"/>
        <rFont val="TH SarabunIT๙"/>
        <family val="2"/>
      </rPr>
      <t xml:space="preserve">67)</t>
    </r>
  </si>
  <si>
    <t xml:space="preserve">6.</t>
  </si>
  <si>
    <t xml:space="preserve">โครงการจัดปฐมนิเทศเด็ก</t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7.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6</t>
    </r>
  </si>
  <si>
    <t xml:space="preserve">ในตำบลควนกลาง</t>
  </si>
  <si>
    <t xml:space="preserve">ศักยภาพเด็กและเยาวชนในตำบลควนกลา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กรีฑาในระดับตำบล </t>
  </si>
  <si>
    <t xml:space="preserve">     เพื่อเป็นค่าใช้จ่ายในโครงการแข่งขันกีฬาในระดับ</t>
  </si>
  <si>
    <t xml:space="preserve">ตำบลฯล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3)</t>
    </r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สงกรานต์</t>
    </r>
  </si>
  <si>
    <t xml:space="preserve">สงกรานต์  </t>
  </si>
  <si>
    <t xml:space="preserve">สืบสานประเพณีลอยกระท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ลอยกระทง</t>
  </si>
  <si>
    <t xml:space="preserve">โครงการส่งเสริมและ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67)</t>
    </r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วันสำคัญ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5</t>
  </si>
  <si>
    <t xml:space="preserve">ค่าพวงมาลัย ช่อดอกไม้ กระเช้าดอกไม้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 ดอกไม้ และ</t>
    </r>
  </si>
  <si>
    <t xml:space="preserve"> และพวงมาลา สำหรับพิธีวันสำคัญ</t>
  </si>
  <si>
    <t xml:space="preserve">และพวงมาลา สำหรับพิธีวันสำคัญ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54)</t>
    </r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กองการศึกษา</t>
  </si>
  <si>
    <t xml:space="preserve">นอกสถานที่</t>
  </si>
  <si>
    <t xml:space="preserve">ค่าใช้จ่ายในการเดินทางไปราชการในราช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r>
      <rPr>
        <sz val="12"/>
        <color rgb="FF0066CC"/>
        <rFont val="Arial"/>
        <family val="0"/>
      </rPr>
      <t xml:space="preserve">ท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ควนกลาง</t>
    </r>
  </si>
  <si>
    <t xml:space="preserve">โครงการจัดทำแผนที่ภาษีและทะเบียนทรัพย์สิ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t xml:space="preserve">ทะเบียนทรัพย์สิน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 แผนงาน เคหะและชุมชน</t>
  </si>
  <si>
    <t xml:space="preserve"> แผนงาน อุตสาหกรรมและการโยธา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</t>
    </r>
  </si>
  <si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t xml:space="preserve">แผนงาน บริหารงานทั่วไป </t>
  </si>
  <si>
    <t xml:space="preserve"> แผนงาน สาธารณสุข  </t>
  </si>
  <si>
    <t xml:space="preserve">แผนงาน การศาสนาวัฒนธรรมและนันทนาการ </t>
  </si>
  <si>
    <t xml:space="preserve"> แผนงานการศึกษา     </t>
  </si>
  <si>
    <t xml:space="preserve"> แผนงานสังคมสงเคราะห์ </t>
  </si>
  <si>
    <t xml:space="preserve">งบกลาง 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</t>
    </r>
  </si>
  <si>
    <t xml:space="preserve"> แผนงานการรักษาความสงบภายใ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t xml:space="preserve"> แผนงาน บริหารงานทั่วไป</t>
  </si>
  <si>
    <t xml:space="preserve">5.2</t>
  </si>
  <si>
    <t xml:space="preserve">แผนงานการเกษตร</t>
  </si>
  <si>
    <t xml:space="preserve">6.1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</t>
    </r>
  </si>
  <si>
    <t xml:space="preserve">เพิ่มประสิทธิภาพการเมือง การบริหาร  การพัฒนาบุคลากร </t>
  </si>
  <si>
    <t xml:space="preserve">7.1</t>
  </si>
  <si>
    <t xml:space="preserve">แผนงาน บริหารงานทั่วไป</t>
  </si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ประเภทค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รุภัณฑ์ทั้งหมด</t>
  </si>
  <si>
    <t xml:space="preserve">ประเภทครุภัณฑ์สำนักงาน</t>
  </si>
  <si>
    <r>
      <rPr>
        <sz val="16"/>
        <rFont val="Arial"/>
        <family val="0"/>
      </rPr>
      <t xml:space="preserve">สำนักปลั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องคลัง</t>
    </r>
  </si>
  <si>
    <t xml:space="preserve"> แผนงาน สังคมสงเคราะห์</t>
  </si>
  <si>
    <t xml:space="preserve">ประเภทครุภัณฑ์คอมพิวเตอร์</t>
  </si>
  <si>
    <t xml:space="preserve">ประเภทครุภัณฑ์โฆษณา</t>
  </si>
  <si>
    <t xml:space="preserve">และเผยแพร่</t>
  </si>
  <si>
    <t xml:space="preserve">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_(* #,##0.00_);_(* \(#,##0.00\);_(* \-??_);_(@_)"/>
    <numFmt numFmtId="171" formatCode="0.0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color rgb="FFFF0000"/>
      <name val="TH SarabunIT๙"/>
      <family val="2"/>
    </font>
    <font>
      <sz val="16"/>
      <name val="Arial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CordiaUPC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sz val="12"/>
      <name val="Arial"/>
      <family val="0"/>
    </font>
    <font>
      <sz val="11"/>
      <name val="TH SarabunIT๙"/>
      <family val="2"/>
    </font>
    <font>
      <sz val="11"/>
      <name val="Arial"/>
      <family val="0"/>
    </font>
    <font>
      <sz val="14"/>
      <name val="TH SarabunIT๙"/>
      <family val="2"/>
    </font>
    <font>
      <b val="true"/>
      <u val="single"/>
      <sz val="12"/>
      <name val="TH SarabunIT๙"/>
      <family val="2"/>
    </font>
    <font>
      <b val="true"/>
      <sz val="22"/>
      <color rgb="FFFF0000"/>
      <name val="Cordia New"/>
      <family val="0"/>
    </font>
    <font>
      <b val="true"/>
      <sz val="22"/>
      <color rgb="FFFF0000"/>
      <name val="Tahoma"/>
      <family val="0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2"/>
      <color rgb="FF0066CC"/>
      <name val="TH SarabunIT๙"/>
      <family val="2"/>
    </font>
    <font>
      <sz val="12"/>
      <color rgb="FF0066CC"/>
      <name val="Arial"/>
      <family val="0"/>
    </font>
    <font>
      <b val="true"/>
      <sz val="12"/>
      <color rgb="FF0066CC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000000"/>
      <name val="Arial"/>
      <family val="0"/>
    </font>
    <font>
      <sz val="12"/>
      <color rgb="FF000000"/>
      <name val="TH SarabunIT๙"/>
      <family val="2"/>
    </font>
    <font>
      <b val="true"/>
      <u val="single"/>
      <sz val="12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1</xdr:row>
      <xdr:rowOff>0</xdr:rowOff>
    </xdr:from>
    <xdr:to>
      <xdr:col>2</xdr:col>
      <xdr:colOff>3977640</xdr:colOff>
      <xdr:row>11</xdr:row>
      <xdr:rowOff>266760</xdr:rowOff>
    </xdr:to>
    <xdr:sp>
      <xdr:nvSpPr>
        <xdr:cNvPr id="0" name="Text Box 53"/>
        <xdr:cNvSpPr/>
      </xdr:nvSpPr>
      <xdr:spPr>
        <a:xfrm>
          <a:off x="1588680" y="3000240"/>
          <a:ext cx="30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2</xdr:col>
      <xdr:colOff>3600</xdr:colOff>
      <xdr:row>62</xdr:row>
      <xdr:rowOff>198000</xdr:rowOff>
    </xdr:to>
    <xdr:sp>
      <xdr:nvSpPr>
        <xdr:cNvPr id="1" name="Text Box 41"/>
        <xdr:cNvSpPr/>
      </xdr:nvSpPr>
      <xdr:spPr>
        <a:xfrm>
          <a:off x="2363400" y="13937040"/>
          <a:ext cx="3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600</xdr:colOff>
      <xdr:row>62</xdr:row>
      <xdr:rowOff>198000</xdr:rowOff>
    </xdr:to>
    <xdr:sp>
      <xdr:nvSpPr>
        <xdr:cNvPr id="2" name="Text Box 111"/>
        <xdr:cNvSpPr/>
      </xdr:nvSpPr>
      <xdr:spPr>
        <a:xfrm>
          <a:off x="2363400" y="13937040"/>
          <a:ext cx="3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440</xdr:colOff>
      <xdr:row>151</xdr:row>
      <xdr:rowOff>0</xdr:rowOff>
    </xdr:from>
    <xdr:to>
      <xdr:col>1</xdr:col>
      <xdr:colOff>2050920</xdr:colOff>
      <xdr:row>154</xdr:row>
      <xdr:rowOff>198360</xdr:rowOff>
    </xdr:to>
    <xdr:sp>
      <xdr:nvSpPr>
        <xdr:cNvPr id="3" name="Text Box 113"/>
        <xdr:cNvSpPr/>
      </xdr:nvSpPr>
      <xdr:spPr>
        <a:xfrm>
          <a:off x="1267920" y="33651720"/>
          <a:ext cx="10954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600</xdr:colOff>
      <xdr:row>62</xdr:row>
      <xdr:rowOff>198000</xdr:rowOff>
    </xdr:to>
    <xdr:sp>
      <xdr:nvSpPr>
        <xdr:cNvPr id="4" name="Text Box 326"/>
        <xdr:cNvSpPr/>
      </xdr:nvSpPr>
      <xdr:spPr>
        <a:xfrm>
          <a:off x="2363400" y="13937040"/>
          <a:ext cx="3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600</xdr:colOff>
      <xdr:row>62</xdr:row>
      <xdr:rowOff>198000</xdr:rowOff>
    </xdr:to>
    <xdr:sp>
      <xdr:nvSpPr>
        <xdr:cNvPr id="5" name="Text Box 396"/>
        <xdr:cNvSpPr/>
      </xdr:nvSpPr>
      <xdr:spPr>
        <a:xfrm>
          <a:off x="2363400" y="13937040"/>
          <a:ext cx="3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440</xdr:colOff>
      <xdr:row>155</xdr:row>
      <xdr:rowOff>0</xdr:rowOff>
    </xdr:from>
    <xdr:to>
      <xdr:col>1</xdr:col>
      <xdr:colOff>2050920</xdr:colOff>
      <xdr:row>173</xdr:row>
      <xdr:rowOff>198000</xdr:rowOff>
    </xdr:to>
    <xdr:sp>
      <xdr:nvSpPr>
        <xdr:cNvPr id="6" name="Text Box 327"/>
        <xdr:cNvSpPr/>
      </xdr:nvSpPr>
      <xdr:spPr>
        <a:xfrm>
          <a:off x="1267920" y="34444440"/>
          <a:ext cx="1095480" cy="37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5</xdr:row>
      <xdr:rowOff>83160</xdr:rowOff>
    </xdr:from>
    <xdr:to>
      <xdr:col>17</xdr:col>
      <xdr:colOff>195480</xdr:colOff>
      <xdr:row>155</xdr:row>
      <xdr:rowOff>90720</xdr:rowOff>
    </xdr:to>
    <xdr:cxnSp>
      <xdr:nvCxnSpPr>
        <xdr:cNvPr id="7" name="ลูกศรเชื่อมต่อแบบตรง 396"/>
        <xdr:cNvCxnSpPr/>
      </xdr:nvCxnSpPr>
      <xdr:spPr>
        <a:xfrm>
          <a:off x="7905240" y="34527600"/>
          <a:ext cx="23025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57</xdr:row>
      <xdr:rowOff>82800</xdr:rowOff>
    </xdr:from>
    <xdr:to>
      <xdr:col>12</xdr:col>
      <xdr:colOff>7920</xdr:colOff>
      <xdr:row>57</xdr:row>
      <xdr:rowOff>83520</xdr:rowOff>
    </xdr:to>
    <xdr:cxnSp>
      <xdr:nvCxnSpPr>
        <xdr:cNvPr id="8" name="ลูกศรเชื่อมต่อแบบตรง 470"/>
        <xdr:cNvCxnSpPr/>
      </xdr:nvCxnSpPr>
      <xdr:spPr>
        <a:xfrm flipV="1">
          <a:off x="8888400" y="14019840"/>
          <a:ext cx="17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7920</xdr:colOff>
      <xdr:row>57</xdr:row>
      <xdr:rowOff>82800</xdr:rowOff>
    </xdr:from>
    <xdr:to>
      <xdr:col>16</xdr:col>
      <xdr:colOff>187560</xdr:colOff>
      <xdr:row>57</xdr:row>
      <xdr:rowOff>83520</xdr:rowOff>
    </xdr:to>
    <xdr:cxnSp>
      <xdr:nvCxnSpPr>
        <xdr:cNvPr id="9" name="ลูกศรเชื่อมต่อแบบตรง 470"/>
        <xdr:cNvCxnSpPr/>
      </xdr:nvCxnSpPr>
      <xdr:spPr>
        <a:xfrm flipV="1">
          <a:off x="9832680" y="14019840"/>
          <a:ext cx="18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0</xdr:row>
      <xdr:rowOff>83520</xdr:rowOff>
    </xdr:from>
    <xdr:to>
      <xdr:col>17</xdr:col>
      <xdr:colOff>195480</xdr:colOff>
      <xdr:row>160</xdr:row>
      <xdr:rowOff>91800</xdr:rowOff>
    </xdr:to>
    <xdr:cxnSp>
      <xdr:nvCxnSpPr>
        <xdr:cNvPr id="10" name="ลูกศรเชื่อมต่อแบบตรง 396"/>
        <xdr:cNvCxnSpPr/>
      </xdr:nvCxnSpPr>
      <xdr:spPr>
        <a:xfrm>
          <a:off x="7905240" y="35518320"/>
          <a:ext cx="23025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62</xdr:row>
      <xdr:rowOff>83520</xdr:rowOff>
    </xdr:from>
    <xdr:to>
      <xdr:col>17</xdr:col>
      <xdr:colOff>195480</xdr:colOff>
      <xdr:row>162</xdr:row>
      <xdr:rowOff>91800</xdr:rowOff>
    </xdr:to>
    <xdr:cxnSp>
      <xdr:nvCxnSpPr>
        <xdr:cNvPr id="11" name="ลูกศรเชื่อมต่อแบบตรง 396"/>
        <xdr:cNvCxnSpPr/>
      </xdr:nvCxnSpPr>
      <xdr:spPr>
        <a:xfrm>
          <a:off x="7905240" y="35914680"/>
          <a:ext cx="23025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166</xdr:row>
      <xdr:rowOff>83520</xdr:rowOff>
    </xdr:from>
    <xdr:to>
      <xdr:col>17</xdr:col>
      <xdr:colOff>202680</xdr:colOff>
      <xdr:row>166</xdr:row>
      <xdr:rowOff>91800</xdr:rowOff>
    </xdr:to>
    <xdr:cxnSp>
      <xdr:nvCxnSpPr>
        <xdr:cNvPr id="12" name="ลูกศรเชื่อมต่อแบบตรง 396"/>
        <xdr:cNvCxnSpPr/>
      </xdr:nvCxnSpPr>
      <xdr:spPr>
        <a:xfrm>
          <a:off x="7912800" y="36707040"/>
          <a:ext cx="230220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1</xdr:row>
      <xdr:rowOff>83160</xdr:rowOff>
    </xdr:from>
    <xdr:to>
      <xdr:col>17</xdr:col>
      <xdr:colOff>195480</xdr:colOff>
      <xdr:row>181</xdr:row>
      <xdr:rowOff>90720</xdr:rowOff>
    </xdr:to>
    <xdr:cxnSp>
      <xdr:nvCxnSpPr>
        <xdr:cNvPr id="13" name="ลูกศรเชื่อมต่อแบบตรง 396"/>
        <xdr:cNvCxnSpPr/>
      </xdr:nvCxnSpPr>
      <xdr:spPr>
        <a:xfrm>
          <a:off x="7905240" y="39747240"/>
          <a:ext cx="23025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93</xdr:row>
      <xdr:rowOff>83160</xdr:rowOff>
    </xdr:from>
    <xdr:to>
      <xdr:col>17</xdr:col>
      <xdr:colOff>195480</xdr:colOff>
      <xdr:row>193</xdr:row>
      <xdr:rowOff>90720</xdr:rowOff>
    </xdr:to>
    <xdr:cxnSp>
      <xdr:nvCxnSpPr>
        <xdr:cNvPr id="14" name="ลูกศรเชื่อมต่อแบบตรง 396"/>
        <xdr:cNvCxnSpPr/>
      </xdr:nvCxnSpPr>
      <xdr:spPr>
        <a:xfrm>
          <a:off x="7905240" y="42124680"/>
          <a:ext cx="23025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20</xdr:colOff>
      <xdr:row>226</xdr:row>
      <xdr:rowOff>83160</xdr:rowOff>
    </xdr:from>
    <xdr:to>
      <xdr:col>18</xdr:col>
      <xdr:colOff>1080</xdr:colOff>
      <xdr:row>226</xdr:row>
      <xdr:rowOff>91440</xdr:rowOff>
    </xdr:to>
    <xdr:cxnSp>
      <xdr:nvCxnSpPr>
        <xdr:cNvPr id="15" name="ลูกศรเชื่อมต่อแบบตรง 470"/>
        <xdr:cNvCxnSpPr/>
      </xdr:nvCxnSpPr>
      <xdr:spPr>
        <a:xfrm flipV="1">
          <a:off x="9247680" y="49447440"/>
          <a:ext cx="96840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30</xdr:row>
      <xdr:rowOff>91080</xdr:rowOff>
    </xdr:from>
    <xdr:to>
      <xdr:col>18</xdr:col>
      <xdr:colOff>720</xdr:colOff>
      <xdr:row>230</xdr:row>
      <xdr:rowOff>106560</xdr:rowOff>
    </xdr:to>
    <xdr:cxnSp>
      <xdr:nvCxnSpPr>
        <xdr:cNvPr id="16" name="ลูกศรเชื่อมต่อแบบตรง 470"/>
        <xdr:cNvCxnSpPr/>
      </xdr:nvCxnSpPr>
      <xdr:spPr>
        <a:xfrm>
          <a:off x="7904880" y="50247720"/>
          <a:ext cx="23108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6</xdr:row>
      <xdr:rowOff>83160</xdr:rowOff>
    </xdr:from>
    <xdr:to>
      <xdr:col>15</xdr:col>
      <xdr:colOff>720</xdr:colOff>
      <xdr:row>76</xdr:row>
      <xdr:rowOff>83880</xdr:rowOff>
    </xdr:to>
    <xdr:cxnSp>
      <xdr:nvCxnSpPr>
        <xdr:cNvPr id="17" name="ลูกศรเชื่อมต่อแบบตรง 470"/>
        <xdr:cNvCxnSpPr/>
      </xdr:nvCxnSpPr>
      <xdr:spPr>
        <a:xfrm flipV="1">
          <a:off x="9442440" y="17864280"/>
          <a:ext cx="1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920</xdr:colOff>
      <xdr:row>81</xdr:row>
      <xdr:rowOff>82800</xdr:rowOff>
    </xdr:from>
    <xdr:to>
      <xdr:col>12</xdr:col>
      <xdr:colOff>187560</xdr:colOff>
      <xdr:row>81</xdr:row>
      <xdr:rowOff>83520</xdr:rowOff>
    </xdr:to>
    <xdr:cxnSp>
      <xdr:nvCxnSpPr>
        <xdr:cNvPr id="18" name="ลูกศรเชื่อมต่อแบบตรง 470"/>
        <xdr:cNvCxnSpPr/>
      </xdr:nvCxnSpPr>
      <xdr:spPr>
        <a:xfrm flipV="1">
          <a:off x="9060480" y="18867960"/>
          <a:ext cx="18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560</xdr:colOff>
      <xdr:row>129</xdr:row>
      <xdr:rowOff>106560</xdr:rowOff>
    </xdr:from>
    <xdr:to>
      <xdr:col>14</xdr:col>
      <xdr:colOff>7920</xdr:colOff>
      <xdr:row>129</xdr:row>
      <xdr:rowOff>107280</xdr:rowOff>
    </xdr:to>
    <xdr:cxnSp>
      <xdr:nvCxnSpPr>
        <xdr:cNvPr id="19" name="ลูกศรเชื่อมต่อแบบตรง 470"/>
        <xdr:cNvCxnSpPr/>
      </xdr:nvCxnSpPr>
      <xdr:spPr>
        <a:xfrm>
          <a:off x="9060120" y="29262600"/>
          <a:ext cx="39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7920</xdr:colOff>
      <xdr:row>129</xdr:row>
      <xdr:rowOff>106560</xdr:rowOff>
    </xdr:from>
    <xdr:to>
      <xdr:col>17</xdr:col>
      <xdr:colOff>720</xdr:colOff>
      <xdr:row>129</xdr:row>
      <xdr:rowOff>107280</xdr:rowOff>
    </xdr:to>
    <xdr:cxnSp>
      <xdr:nvCxnSpPr>
        <xdr:cNvPr id="20" name="ลูกศรเชื่อมต่อแบบตรง 470"/>
        <xdr:cNvCxnSpPr/>
      </xdr:nvCxnSpPr>
      <xdr:spPr>
        <a:xfrm>
          <a:off x="9630000" y="2926260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51</xdr:row>
      <xdr:rowOff>106200</xdr:rowOff>
    </xdr:from>
    <xdr:to>
      <xdr:col>9</xdr:col>
      <xdr:colOff>179640</xdr:colOff>
      <xdr:row>151</xdr:row>
      <xdr:rowOff>106920</xdr:rowOff>
    </xdr:to>
    <xdr:cxnSp>
      <xdr:nvCxnSpPr>
        <xdr:cNvPr id="21" name="ลูกศรเชื่อมต่อแบบตรง 470"/>
        <xdr:cNvCxnSpPr/>
      </xdr:nvCxnSpPr>
      <xdr:spPr>
        <a:xfrm flipV="1">
          <a:off x="8560800" y="3375792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560</xdr:colOff>
      <xdr:row>65</xdr:row>
      <xdr:rowOff>83160</xdr:rowOff>
    </xdr:from>
    <xdr:to>
      <xdr:col>14</xdr:col>
      <xdr:colOff>7920</xdr:colOff>
      <xdr:row>65</xdr:row>
      <xdr:rowOff>83880</xdr:rowOff>
    </xdr:to>
    <xdr:cxnSp>
      <xdr:nvCxnSpPr>
        <xdr:cNvPr id="22" name="ลูกศรเชื่อมต่อแบบตรง 470"/>
        <xdr:cNvCxnSpPr/>
      </xdr:nvCxnSpPr>
      <xdr:spPr>
        <a:xfrm>
          <a:off x="9060120" y="15605280"/>
          <a:ext cx="39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3640</xdr:colOff>
      <xdr:row>18</xdr:row>
      <xdr:rowOff>91080</xdr:rowOff>
    </xdr:from>
    <xdr:to>
      <xdr:col>10</xdr:col>
      <xdr:colOff>7920</xdr:colOff>
      <xdr:row>18</xdr:row>
      <xdr:rowOff>106560</xdr:rowOff>
    </xdr:to>
    <xdr:cxnSp>
      <xdr:nvCxnSpPr>
        <xdr:cNvPr id="23" name="ลูกศรเชื่อมต่อแบบตรง 470"/>
        <xdr:cNvCxnSpPr/>
      </xdr:nvCxnSpPr>
      <xdr:spPr>
        <a:xfrm>
          <a:off x="8552880" y="4632480"/>
          <a:ext cx="19620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920</xdr:colOff>
      <xdr:row>22</xdr:row>
      <xdr:rowOff>91080</xdr:rowOff>
    </xdr:from>
    <xdr:to>
      <xdr:col>12</xdr:col>
      <xdr:colOff>187560</xdr:colOff>
      <xdr:row>22</xdr:row>
      <xdr:rowOff>98640</xdr:rowOff>
    </xdr:to>
    <xdr:cxnSp>
      <xdr:nvCxnSpPr>
        <xdr:cNvPr id="24" name="ลูกศรเชื่อมต่อแบบตรง 470"/>
        <xdr:cNvCxnSpPr/>
      </xdr:nvCxnSpPr>
      <xdr:spPr>
        <a:xfrm flipV="1">
          <a:off x="9060480" y="5585040"/>
          <a:ext cx="1800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33</xdr:row>
      <xdr:rowOff>113760</xdr:rowOff>
    </xdr:from>
    <xdr:to>
      <xdr:col>12</xdr:col>
      <xdr:colOff>179640</xdr:colOff>
      <xdr:row>133</xdr:row>
      <xdr:rowOff>114480</xdr:rowOff>
    </xdr:to>
    <xdr:cxnSp>
      <xdr:nvCxnSpPr>
        <xdr:cNvPr id="25" name="ลูกศรเชื่อมต่อแบบตรง 470"/>
        <xdr:cNvCxnSpPr/>
      </xdr:nvCxnSpPr>
      <xdr:spPr>
        <a:xfrm flipV="1">
          <a:off x="9052200" y="3006216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3040</xdr:colOff>
      <xdr:row>136</xdr:row>
      <xdr:rowOff>121680</xdr:rowOff>
    </xdr:from>
    <xdr:to>
      <xdr:col>7</xdr:col>
      <xdr:colOff>203040</xdr:colOff>
      <xdr:row>136</xdr:row>
      <xdr:rowOff>122400</xdr:rowOff>
    </xdr:to>
    <xdr:cxnSp>
      <xdr:nvCxnSpPr>
        <xdr:cNvPr id="26" name="ลูกศรเชื่อมต่อแบบตรง 470"/>
        <xdr:cNvCxnSpPr/>
      </xdr:nvCxnSpPr>
      <xdr:spPr>
        <a:xfrm flipV="1">
          <a:off x="8107920" y="3066444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40</xdr:row>
      <xdr:rowOff>121320</xdr:rowOff>
    </xdr:from>
    <xdr:to>
      <xdr:col>16</xdr:col>
      <xdr:colOff>179640</xdr:colOff>
      <xdr:row>140</xdr:row>
      <xdr:rowOff>122040</xdr:rowOff>
    </xdr:to>
    <xdr:cxnSp>
      <xdr:nvCxnSpPr>
        <xdr:cNvPr id="27" name="ลูกศรเชื่อมต่อแบบตรง 470"/>
        <xdr:cNvCxnSpPr/>
      </xdr:nvCxnSpPr>
      <xdr:spPr>
        <a:xfrm flipV="1">
          <a:off x="9824400" y="3145680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7</xdr:row>
      <xdr:rowOff>83160</xdr:rowOff>
    </xdr:from>
    <xdr:to>
      <xdr:col>17</xdr:col>
      <xdr:colOff>195480</xdr:colOff>
      <xdr:row>187</xdr:row>
      <xdr:rowOff>90720</xdr:rowOff>
    </xdr:to>
    <xdr:cxnSp>
      <xdr:nvCxnSpPr>
        <xdr:cNvPr id="28" name="ลูกศรเชื่อมต่อแบบตรง 396"/>
        <xdr:cNvCxnSpPr/>
      </xdr:nvCxnSpPr>
      <xdr:spPr>
        <a:xfrm>
          <a:off x="7905240" y="40935960"/>
          <a:ext cx="23025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7</xdr:row>
      <xdr:rowOff>122040</xdr:rowOff>
    </xdr:from>
    <xdr:to>
      <xdr:col>15</xdr:col>
      <xdr:colOff>195480</xdr:colOff>
      <xdr:row>37</xdr:row>
      <xdr:rowOff>137520</xdr:rowOff>
    </xdr:to>
    <xdr:cxnSp>
      <xdr:nvCxnSpPr>
        <xdr:cNvPr id="29" name="ลูกศรเชื่อมต่อแบบตรง 470"/>
        <xdr:cNvCxnSpPr/>
      </xdr:nvCxnSpPr>
      <xdr:spPr>
        <a:xfrm>
          <a:off x="9622080" y="9136440"/>
          <a:ext cx="1958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95</xdr:row>
      <xdr:rowOff>106200</xdr:rowOff>
    </xdr:from>
    <xdr:to>
      <xdr:col>18</xdr:col>
      <xdr:colOff>720</xdr:colOff>
      <xdr:row>95</xdr:row>
      <xdr:rowOff>106920</xdr:rowOff>
    </xdr:to>
    <xdr:cxnSp>
      <xdr:nvCxnSpPr>
        <xdr:cNvPr id="30" name="ลูกศรเชื่อมต่อแบบตรง 470"/>
        <xdr:cNvCxnSpPr/>
      </xdr:nvCxnSpPr>
      <xdr:spPr>
        <a:xfrm>
          <a:off x="7912800" y="21802320"/>
          <a:ext cx="23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920</xdr:colOff>
      <xdr:row>88</xdr:row>
      <xdr:rowOff>83160</xdr:rowOff>
    </xdr:from>
    <xdr:to>
      <xdr:col>12</xdr:col>
      <xdr:colOff>187560</xdr:colOff>
      <xdr:row>88</xdr:row>
      <xdr:rowOff>83880</xdr:rowOff>
    </xdr:to>
    <xdr:cxnSp>
      <xdr:nvCxnSpPr>
        <xdr:cNvPr id="31" name="ลูกศรเชื่อมต่อแบบตรง 470"/>
        <xdr:cNvCxnSpPr/>
      </xdr:nvCxnSpPr>
      <xdr:spPr>
        <a:xfrm flipV="1">
          <a:off x="9060480" y="20392200"/>
          <a:ext cx="18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26080</xdr:colOff>
      <xdr:row>88</xdr:row>
      <xdr:rowOff>98640</xdr:rowOff>
    </xdr:from>
    <xdr:to>
      <xdr:col>9</xdr:col>
      <xdr:colOff>164520</xdr:colOff>
      <xdr:row>88</xdr:row>
      <xdr:rowOff>99360</xdr:rowOff>
    </xdr:to>
    <xdr:cxnSp>
      <xdr:nvCxnSpPr>
        <xdr:cNvPr id="32" name="ลูกศรเชื่อมต่อแบบตรง 470"/>
        <xdr:cNvCxnSpPr/>
      </xdr:nvCxnSpPr>
      <xdr:spPr>
        <a:xfrm flipV="1">
          <a:off x="8545320" y="20407680"/>
          <a:ext cx="18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39680</xdr:colOff>
      <xdr:row>92</xdr:row>
      <xdr:rowOff>113760</xdr:rowOff>
    </xdr:from>
    <xdr:to>
      <xdr:col>12</xdr:col>
      <xdr:colOff>7920</xdr:colOff>
      <xdr:row>92</xdr:row>
      <xdr:rowOff>114480</xdr:rowOff>
    </xdr:to>
    <xdr:cxnSp>
      <xdr:nvCxnSpPr>
        <xdr:cNvPr id="33" name="ลูกศรเชื่อมต่อแบบตรง 470"/>
        <xdr:cNvCxnSpPr/>
      </xdr:nvCxnSpPr>
      <xdr:spPr>
        <a:xfrm flipV="1">
          <a:off x="8880480" y="2121552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01</xdr:row>
      <xdr:rowOff>83520</xdr:rowOff>
    </xdr:from>
    <xdr:to>
      <xdr:col>17</xdr:col>
      <xdr:colOff>202680</xdr:colOff>
      <xdr:row>101</xdr:row>
      <xdr:rowOff>106920</xdr:rowOff>
    </xdr:to>
    <xdr:cxnSp>
      <xdr:nvCxnSpPr>
        <xdr:cNvPr id="34" name="ลูกศรเชื่อมต่อแบบตรง 460"/>
        <xdr:cNvCxnSpPr/>
      </xdr:nvCxnSpPr>
      <xdr:spPr>
        <a:xfrm>
          <a:off x="7904880" y="23105520"/>
          <a:ext cx="231012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04</xdr:row>
      <xdr:rowOff>90720</xdr:rowOff>
    </xdr:from>
    <xdr:to>
      <xdr:col>17</xdr:col>
      <xdr:colOff>202680</xdr:colOff>
      <xdr:row>104</xdr:row>
      <xdr:rowOff>106200</xdr:rowOff>
    </xdr:to>
    <xdr:cxnSp>
      <xdr:nvCxnSpPr>
        <xdr:cNvPr id="35" name="ลูกศรเชื่อมต่อแบบตรง 464"/>
        <xdr:cNvCxnSpPr/>
      </xdr:nvCxnSpPr>
      <xdr:spPr>
        <a:xfrm>
          <a:off x="7904880" y="23707080"/>
          <a:ext cx="231012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6</xdr:row>
      <xdr:rowOff>83880</xdr:rowOff>
    </xdr:from>
    <xdr:to>
      <xdr:col>17</xdr:col>
      <xdr:colOff>195480</xdr:colOff>
      <xdr:row>106</xdr:row>
      <xdr:rowOff>107280</xdr:rowOff>
    </xdr:to>
    <xdr:cxnSp>
      <xdr:nvCxnSpPr>
        <xdr:cNvPr id="36" name="ลูกศรเชื่อมต่อแบบตรง 465"/>
        <xdr:cNvCxnSpPr/>
      </xdr:nvCxnSpPr>
      <xdr:spPr>
        <a:xfrm>
          <a:off x="7905240" y="24096240"/>
          <a:ext cx="230256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0</xdr:row>
      <xdr:rowOff>105840</xdr:rowOff>
    </xdr:from>
    <xdr:to>
      <xdr:col>9</xdr:col>
      <xdr:colOff>179640</xdr:colOff>
      <xdr:row>110</xdr:row>
      <xdr:rowOff>106560</xdr:rowOff>
    </xdr:to>
    <xdr:cxnSp>
      <xdr:nvCxnSpPr>
        <xdr:cNvPr id="37" name="ลูกศรเชื่อมต่อแบบตรง 470"/>
        <xdr:cNvCxnSpPr/>
      </xdr:nvCxnSpPr>
      <xdr:spPr>
        <a:xfrm flipV="1">
          <a:off x="8560800" y="24910920"/>
          <a:ext cx="1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32" activeCellId="0" sqref="A3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66"/>
    <col collapsed="false" customWidth="true" hidden="false" outlineLevel="0" max="3" min="3" style="1" width="56.43"/>
    <col collapsed="false" customWidth="true" hidden="false" outlineLevel="0" max="4" min="4" style="2" width="13.99"/>
    <col collapsed="false" customWidth="true" hidden="false" outlineLevel="0" max="5" min="5" style="2" width="16.88"/>
    <col collapsed="false" customWidth="true" hidden="false" outlineLevel="0" max="6" min="6" style="3" width="17.88"/>
    <col collapsed="false" customWidth="true" hidden="false" outlineLevel="0" max="7" min="7" style="3" width="17.32"/>
    <col collapsed="false" customWidth="true" hidden="false" outlineLevel="0" max="8" min="8" style="1" width="14.99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/>
    <row r="8" s="8" customFormat="true" ht="21" hidden="false" customHeight="false" outlineLevel="0" collapsed="false">
      <c r="A8" s="5" t="s">
        <v>5</v>
      </c>
      <c r="B8" s="5"/>
      <c r="C8" s="5"/>
      <c r="D8" s="6" t="s">
        <v>6</v>
      </c>
      <c r="E8" s="6" t="s">
        <v>7</v>
      </c>
      <c r="F8" s="7" t="s">
        <v>8</v>
      </c>
      <c r="G8" s="7" t="s">
        <v>7</v>
      </c>
      <c r="H8" s="5" t="s">
        <v>9</v>
      </c>
    </row>
    <row r="9" s="8" customFormat="true" ht="21" hidden="false" customHeight="false" outlineLevel="0" collapsed="false">
      <c r="A9" s="5"/>
      <c r="B9" s="5"/>
      <c r="C9" s="5"/>
      <c r="D9" s="9" t="s">
        <v>10</v>
      </c>
      <c r="E9" s="9" t="s">
        <v>11</v>
      </c>
      <c r="F9" s="10" t="s">
        <v>12</v>
      </c>
      <c r="G9" s="10" t="s">
        <v>13</v>
      </c>
      <c r="H9" s="5"/>
    </row>
    <row r="10" s="17" customFormat="true" ht="21" hidden="false" customHeight="false" outlineLevel="0" collapsed="false">
      <c r="A10" s="11" t="s">
        <v>14</v>
      </c>
      <c r="B10" s="12" t="s">
        <v>15</v>
      </c>
      <c r="C10" s="12"/>
      <c r="D10" s="13"/>
      <c r="E10" s="13"/>
      <c r="F10" s="14"/>
      <c r="G10" s="15"/>
      <c r="H10" s="16"/>
    </row>
    <row r="11" customFormat="false" ht="21" hidden="false" customHeight="false" outlineLevel="0" collapsed="false">
      <c r="A11" s="18"/>
      <c r="B11" s="19" t="n">
        <v>1.1</v>
      </c>
      <c r="C11" s="20" t="s">
        <v>16</v>
      </c>
      <c r="D11" s="21" t="n">
        <v>6</v>
      </c>
      <c r="E11" s="22" t="n">
        <v>8.96</v>
      </c>
      <c r="F11" s="23" t="n">
        <v>2880100</v>
      </c>
      <c r="G11" s="22" t="n">
        <v>14.46</v>
      </c>
      <c r="H11" s="24" t="s">
        <v>17</v>
      </c>
    </row>
    <row r="12" customFormat="false" ht="21" hidden="false" customHeight="false" outlineLevel="0" collapsed="false">
      <c r="A12" s="25"/>
      <c r="B12" s="26"/>
      <c r="C12" s="27"/>
      <c r="D12" s="28" t="s">
        <v>18</v>
      </c>
      <c r="E12" s="29" t="n">
        <v>100</v>
      </c>
      <c r="F12" s="30" t="n">
        <v>36602000</v>
      </c>
      <c r="G12" s="29" t="n">
        <v>100</v>
      </c>
      <c r="H12" s="31" t="s">
        <v>19</v>
      </c>
    </row>
    <row r="13" customFormat="false" ht="21" hidden="false" customHeight="false" outlineLevel="0" collapsed="false">
      <c r="A13" s="32" t="s">
        <v>20</v>
      </c>
      <c r="B13" s="32"/>
      <c r="C13" s="32"/>
      <c r="D13" s="33" t="n">
        <v>6</v>
      </c>
      <c r="E13" s="33" t="n">
        <f aca="false">SUM(E11:E12)</f>
        <v>108.96</v>
      </c>
      <c r="F13" s="34" t="n">
        <f aca="false">SUM(F11:F12)</f>
        <v>39482100</v>
      </c>
      <c r="G13" s="33" t="n">
        <f aca="false">G11+G12</f>
        <v>114.46</v>
      </c>
      <c r="H13" s="35"/>
    </row>
    <row r="14" s="17" customFormat="true" ht="21" hidden="false" customHeight="false" outlineLevel="0" collapsed="false">
      <c r="A14" s="11" t="s">
        <v>21</v>
      </c>
      <c r="B14" s="12" t="s">
        <v>22</v>
      </c>
      <c r="C14" s="12"/>
      <c r="D14" s="36"/>
      <c r="E14" s="36"/>
      <c r="F14" s="37"/>
      <c r="G14" s="38"/>
      <c r="H14" s="39"/>
    </row>
    <row r="15" customFormat="false" ht="21" hidden="false" customHeight="false" outlineLevel="0" collapsed="false">
      <c r="A15" s="40"/>
      <c r="B15" s="41" t="n">
        <v>2.1</v>
      </c>
      <c r="C15" s="42" t="s">
        <v>23</v>
      </c>
      <c r="D15" s="43" t="n">
        <v>1</v>
      </c>
      <c r="E15" s="44" t="n">
        <v>1.49</v>
      </c>
      <c r="F15" s="45" t="n">
        <v>30000</v>
      </c>
      <c r="G15" s="44" t="n">
        <v>0.15</v>
      </c>
      <c r="H15" s="46" t="s">
        <v>24</v>
      </c>
    </row>
    <row r="16" customFormat="false" ht="21" hidden="false" customHeight="false" outlineLevel="0" collapsed="false">
      <c r="A16" s="40"/>
      <c r="B16" s="41" t="n">
        <v>2.2</v>
      </c>
      <c r="C16" s="42" t="s">
        <v>16</v>
      </c>
      <c r="D16" s="43" t="n">
        <v>4</v>
      </c>
      <c r="E16" s="44" t="n">
        <v>5.97</v>
      </c>
      <c r="F16" s="45" t="n">
        <v>540000</v>
      </c>
      <c r="G16" s="44" t="n">
        <v>2.71</v>
      </c>
      <c r="H16" s="46" t="s">
        <v>24</v>
      </c>
    </row>
    <row r="17" customFormat="false" ht="21" hidden="false" customHeight="false" outlineLevel="0" collapsed="false">
      <c r="A17" s="47" t="s">
        <v>20</v>
      </c>
      <c r="B17" s="47"/>
      <c r="C17" s="47"/>
      <c r="D17" s="48" t="n">
        <f aca="false">SUM(D15:D16)</f>
        <v>5</v>
      </c>
      <c r="E17" s="48" t="n">
        <f aca="false">SUM(E15:E16)</f>
        <v>7.46</v>
      </c>
      <c r="F17" s="49" t="n">
        <f aca="false">SUM(F15:F16)</f>
        <v>570000</v>
      </c>
      <c r="G17" s="48" t="n">
        <f aca="false">SUM(G15:G16)</f>
        <v>2.86</v>
      </c>
      <c r="H17" s="50"/>
    </row>
    <row r="18" s="8" customFormat="true" ht="21" hidden="false" customHeight="false" outlineLevel="0" collapsed="false">
      <c r="A18" s="5" t="s">
        <v>5</v>
      </c>
      <c r="B18" s="5"/>
      <c r="C18" s="5"/>
      <c r="D18" s="6" t="s">
        <v>6</v>
      </c>
      <c r="E18" s="6" t="s">
        <v>7</v>
      </c>
      <c r="F18" s="7" t="s">
        <v>8</v>
      </c>
      <c r="G18" s="7" t="s">
        <v>7</v>
      </c>
      <c r="H18" s="5" t="s">
        <v>9</v>
      </c>
    </row>
    <row r="19" s="8" customFormat="true" ht="21" hidden="false" customHeight="false" outlineLevel="0" collapsed="false">
      <c r="A19" s="5"/>
      <c r="B19" s="5"/>
      <c r="C19" s="5"/>
      <c r="D19" s="9" t="s">
        <v>10</v>
      </c>
      <c r="E19" s="9" t="s">
        <v>11</v>
      </c>
      <c r="F19" s="10" t="s">
        <v>12</v>
      </c>
      <c r="G19" s="10" t="s">
        <v>13</v>
      </c>
      <c r="H19" s="5"/>
    </row>
    <row r="20" s="17" customFormat="true" ht="21" hidden="false" customHeight="false" outlineLevel="0" collapsed="false">
      <c r="A20" s="51" t="s">
        <v>25</v>
      </c>
      <c r="B20" s="12" t="s">
        <v>26</v>
      </c>
      <c r="C20" s="12"/>
      <c r="D20" s="52"/>
      <c r="E20" s="52"/>
      <c r="F20" s="53"/>
      <c r="G20" s="54"/>
      <c r="H20" s="55"/>
    </row>
    <row r="21" s="17" customFormat="true" ht="21" hidden="false" customHeight="false" outlineLevel="0" collapsed="false">
      <c r="A21" s="51"/>
      <c r="B21" s="56" t="s">
        <v>27</v>
      </c>
      <c r="C21" s="57"/>
      <c r="D21" s="52"/>
      <c r="E21" s="52"/>
      <c r="F21" s="53"/>
      <c r="G21" s="54"/>
      <c r="H21" s="55"/>
    </row>
    <row r="22" customFormat="false" ht="21" hidden="false" customHeight="false" outlineLevel="0" collapsed="false">
      <c r="A22" s="40"/>
      <c r="B22" s="58" t="s">
        <v>28</v>
      </c>
      <c r="C22" s="42" t="s">
        <v>29</v>
      </c>
      <c r="D22" s="43" t="n">
        <v>13</v>
      </c>
      <c r="E22" s="44" t="n">
        <v>19.4</v>
      </c>
      <c r="F22" s="45" t="n">
        <v>566000</v>
      </c>
      <c r="G22" s="44" t="n">
        <v>2.84</v>
      </c>
      <c r="H22" s="46" t="s">
        <v>24</v>
      </c>
    </row>
    <row r="23" customFormat="false" ht="21" hidden="false" customHeight="false" outlineLevel="0" collapsed="false">
      <c r="A23" s="59"/>
      <c r="B23" s="60" t="n">
        <v>3.2</v>
      </c>
      <c r="C23" s="61" t="s">
        <v>30</v>
      </c>
      <c r="D23" s="62" t="e">
        <f aca="false">#REF!</f>
        <v>#REF!</v>
      </c>
      <c r="E23" s="63" t="n">
        <v>7</v>
      </c>
      <c r="F23" s="64" t="n">
        <v>120000</v>
      </c>
      <c r="G23" s="63" t="n">
        <v>0.6</v>
      </c>
      <c r="H23" s="65" t="s">
        <v>24</v>
      </c>
    </row>
    <row r="24" customFormat="false" ht="21" hidden="false" customHeight="false" outlineLevel="0" collapsed="false">
      <c r="A24" s="32" t="s">
        <v>20</v>
      </c>
      <c r="B24" s="32"/>
      <c r="C24" s="32"/>
      <c r="D24" s="66" t="e">
        <f aca="false">SUM(D22:D23)</f>
        <v>#REF!</v>
      </c>
      <c r="E24" s="33" t="n">
        <f aca="false">SUM(E22:E23)</f>
        <v>26.4</v>
      </c>
      <c r="F24" s="34" t="n">
        <f aca="false">SUM(F22:F23)</f>
        <v>686000</v>
      </c>
      <c r="G24" s="33" t="n">
        <f aca="false">SUM(G22:G23)</f>
        <v>3.44</v>
      </c>
      <c r="H24" s="66"/>
    </row>
    <row r="25" customFormat="false" ht="21" hidden="false" customHeight="false" outlineLevel="0" collapsed="false">
      <c r="A25" s="67"/>
      <c r="B25" s="68"/>
      <c r="C25" s="69"/>
      <c r="D25" s="31"/>
      <c r="E25" s="70"/>
      <c r="F25" s="71"/>
      <c r="G25" s="70"/>
      <c r="H25" s="31"/>
    </row>
    <row r="26" s="8" customFormat="true" ht="21" hidden="false" customHeight="false" outlineLevel="0" collapsed="false">
      <c r="A26" s="5" t="s">
        <v>5</v>
      </c>
      <c r="B26" s="5"/>
      <c r="C26" s="5"/>
      <c r="D26" s="6" t="s">
        <v>6</v>
      </c>
      <c r="E26" s="6" t="s">
        <v>7</v>
      </c>
      <c r="F26" s="7" t="s">
        <v>8</v>
      </c>
      <c r="G26" s="7" t="s">
        <v>7</v>
      </c>
      <c r="H26" s="5" t="s">
        <v>9</v>
      </c>
    </row>
    <row r="27" s="8" customFormat="true" ht="21" hidden="false" customHeight="false" outlineLevel="0" collapsed="false">
      <c r="A27" s="5"/>
      <c r="B27" s="5"/>
      <c r="C27" s="5"/>
      <c r="D27" s="9" t="s">
        <v>10</v>
      </c>
      <c r="E27" s="9" t="s">
        <v>11</v>
      </c>
      <c r="F27" s="10" t="s">
        <v>12</v>
      </c>
      <c r="G27" s="10" t="s">
        <v>13</v>
      </c>
      <c r="H27" s="5"/>
    </row>
    <row r="28" s="17" customFormat="true" ht="21" hidden="false" customHeight="false" outlineLevel="0" collapsed="false">
      <c r="A28" s="72" t="n">
        <v>4</v>
      </c>
      <c r="B28" s="12" t="s">
        <v>31</v>
      </c>
      <c r="C28" s="12"/>
      <c r="D28" s="13"/>
      <c r="E28" s="13"/>
      <c r="F28" s="73"/>
      <c r="G28" s="15"/>
      <c r="H28" s="16"/>
    </row>
    <row r="29" customFormat="false" ht="21" hidden="false" customHeight="false" outlineLevel="0" collapsed="false">
      <c r="A29" s="40"/>
      <c r="B29" s="74" t="n">
        <v>4.1</v>
      </c>
      <c r="C29" s="42" t="s">
        <v>32</v>
      </c>
      <c r="D29" s="43" t="n">
        <v>3</v>
      </c>
      <c r="E29" s="44" t="n">
        <v>4.48</v>
      </c>
      <c r="F29" s="45" t="n">
        <v>4500</v>
      </c>
      <c r="G29" s="44" t="n">
        <v>0.02</v>
      </c>
      <c r="H29" s="46" t="s">
        <v>24</v>
      </c>
    </row>
    <row r="30" customFormat="false" ht="21" hidden="false" customHeight="false" outlineLevel="0" collapsed="false">
      <c r="A30" s="40"/>
      <c r="B30" s="74" t="n">
        <v>4.2</v>
      </c>
      <c r="C30" s="42" t="s">
        <v>33</v>
      </c>
      <c r="D30" s="43" t="n">
        <v>1</v>
      </c>
      <c r="E30" s="44" t="n">
        <v>1.49</v>
      </c>
      <c r="F30" s="45" t="n">
        <v>10000</v>
      </c>
      <c r="G30" s="44" t="n">
        <v>0.05</v>
      </c>
      <c r="H30" s="46" t="s">
        <v>24</v>
      </c>
    </row>
    <row r="31" customFormat="false" ht="21" hidden="false" customHeight="false" outlineLevel="0" collapsed="false">
      <c r="A31" s="40"/>
      <c r="B31" s="74" t="n">
        <v>4.3</v>
      </c>
      <c r="C31" s="42" t="s">
        <v>34</v>
      </c>
      <c r="D31" s="43" t="n">
        <v>2</v>
      </c>
      <c r="E31" s="44" t="n">
        <v>2.99</v>
      </c>
      <c r="F31" s="45" t="n">
        <v>500000</v>
      </c>
      <c r="G31" s="44" t="n">
        <v>2.51</v>
      </c>
      <c r="H31" s="46" t="s">
        <v>24</v>
      </c>
    </row>
    <row r="32" customFormat="false" ht="21" hidden="false" customHeight="false" outlineLevel="0" collapsed="false">
      <c r="A32" s="75"/>
      <c r="B32" s="76" t="n">
        <v>4.4</v>
      </c>
      <c r="C32" s="20" t="s">
        <v>35</v>
      </c>
      <c r="D32" s="21" t="n">
        <v>4</v>
      </c>
      <c r="E32" s="22" t="n">
        <v>5.97</v>
      </c>
      <c r="F32" s="23" t="n">
        <v>11152800</v>
      </c>
      <c r="G32" s="22" t="n">
        <v>55.99</v>
      </c>
      <c r="H32" s="24" t="s">
        <v>17</v>
      </c>
    </row>
    <row r="33" customFormat="false" ht="21" hidden="false" customHeight="false" outlineLevel="0" collapsed="false">
      <c r="A33" s="32" t="s">
        <v>20</v>
      </c>
      <c r="B33" s="32"/>
      <c r="C33" s="32"/>
      <c r="D33" s="33" t="n">
        <v>4</v>
      </c>
      <c r="E33" s="33" t="n">
        <f aca="false">SUM(E29:E32)</f>
        <v>14.93</v>
      </c>
      <c r="F33" s="34" t="n">
        <f aca="false">SUM(F29:F32)</f>
        <v>11667300</v>
      </c>
      <c r="G33" s="33" t="n">
        <f aca="false">SUM(G29:G32)</f>
        <v>58.57</v>
      </c>
      <c r="H33" s="35"/>
    </row>
    <row r="34" s="17" customFormat="true" ht="21" hidden="false" customHeight="false" outlineLevel="0" collapsed="false">
      <c r="A34" s="72" t="n">
        <v>5</v>
      </c>
      <c r="B34" s="12" t="s">
        <v>36</v>
      </c>
      <c r="C34" s="12"/>
      <c r="D34" s="13"/>
      <c r="E34" s="13"/>
      <c r="F34" s="73"/>
      <c r="G34" s="15"/>
      <c r="H34" s="16"/>
    </row>
    <row r="35" s="17" customFormat="true" ht="21" hidden="false" customHeight="false" outlineLevel="0" collapsed="false">
      <c r="A35" s="51"/>
      <c r="B35" s="56" t="s">
        <v>37</v>
      </c>
      <c r="C35" s="57"/>
      <c r="D35" s="52"/>
      <c r="E35" s="52"/>
      <c r="F35" s="53"/>
      <c r="G35" s="54"/>
      <c r="H35" s="55"/>
    </row>
    <row r="36" customFormat="false" ht="21" hidden="false" customHeight="false" outlineLevel="0" collapsed="false">
      <c r="A36" s="40"/>
      <c r="B36" s="74" t="n">
        <v>5.1</v>
      </c>
      <c r="C36" s="42" t="s">
        <v>38</v>
      </c>
      <c r="D36" s="43" t="n">
        <v>4</v>
      </c>
      <c r="E36" s="44" t="n">
        <v>5.97</v>
      </c>
      <c r="F36" s="45" t="n">
        <v>55000</v>
      </c>
      <c r="G36" s="44" t="n">
        <v>0.28</v>
      </c>
      <c r="H36" s="46" t="s">
        <v>24</v>
      </c>
    </row>
    <row r="37" customFormat="false" ht="21" hidden="false" customHeight="false" outlineLevel="0" collapsed="false">
      <c r="A37" s="77"/>
      <c r="B37" s="74" t="n">
        <v>5.2</v>
      </c>
      <c r="C37" s="78" t="s">
        <v>39</v>
      </c>
      <c r="D37" s="79" t="n">
        <v>2</v>
      </c>
      <c r="E37" s="80" t="n">
        <v>2.99</v>
      </c>
      <c r="F37" s="81" t="n">
        <v>104000</v>
      </c>
      <c r="G37" s="82" t="n">
        <v>0.52</v>
      </c>
      <c r="H37" s="46" t="s">
        <v>24</v>
      </c>
    </row>
    <row r="38" customFormat="false" ht="21" hidden="false" customHeight="false" outlineLevel="0" collapsed="false">
      <c r="A38" s="47" t="s">
        <v>20</v>
      </c>
      <c r="B38" s="47"/>
      <c r="C38" s="47"/>
      <c r="D38" s="48" t="n">
        <v>6</v>
      </c>
      <c r="E38" s="48" t="n">
        <f aca="false">SUM(E36:E37)</f>
        <v>8.96</v>
      </c>
      <c r="F38" s="49" t="n">
        <f aca="false">SUM(F36:F37)</f>
        <v>159000</v>
      </c>
      <c r="G38" s="48" t="n">
        <f aca="false">SUM(G36:G37)</f>
        <v>0.8</v>
      </c>
      <c r="H38" s="50"/>
    </row>
    <row r="39" s="8" customFormat="true" ht="21" hidden="false" customHeight="false" outlineLevel="0" collapsed="false">
      <c r="A39" s="5" t="s">
        <v>5</v>
      </c>
      <c r="B39" s="5"/>
      <c r="C39" s="5"/>
      <c r="D39" s="6" t="s">
        <v>6</v>
      </c>
      <c r="E39" s="6" t="s">
        <v>7</v>
      </c>
      <c r="F39" s="7" t="s">
        <v>8</v>
      </c>
      <c r="G39" s="7" t="s">
        <v>7</v>
      </c>
      <c r="H39" s="5" t="s">
        <v>9</v>
      </c>
    </row>
    <row r="40" s="8" customFormat="true" ht="21" hidden="false" customHeight="false" outlineLevel="0" collapsed="false">
      <c r="A40" s="5"/>
      <c r="B40" s="5"/>
      <c r="C40" s="5"/>
      <c r="D40" s="9" t="s">
        <v>10</v>
      </c>
      <c r="E40" s="9" t="s">
        <v>11</v>
      </c>
      <c r="F40" s="10" t="s">
        <v>12</v>
      </c>
      <c r="G40" s="10" t="s">
        <v>13</v>
      </c>
      <c r="H40" s="5"/>
    </row>
    <row r="41" s="17" customFormat="true" ht="21" hidden="false" customHeight="false" outlineLevel="0" collapsed="false">
      <c r="A41" s="51" t="n">
        <v>6</v>
      </c>
      <c r="B41" s="12" t="s">
        <v>40</v>
      </c>
      <c r="C41" s="12"/>
      <c r="D41" s="52"/>
      <c r="E41" s="52"/>
      <c r="F41" s="54"/>
      <c r="G41" s="54"/>
      <c r="H41" s="55"/>
    </row>
    <row r="42" customFormat="false" ht="21" hidden="false" customHeight="false" outlineLevel="0" collapsed="false">
      <c r="A42" s="83"/>
      <c r="B42" s="56" t="s">
        <v>41</v>
      </c>
      <c r="C42" s="20"/>
      <c r="D42" s="21"/>
      <c r="E42" s="21"/>
      <c r="F42" s="22"/>
      <c r="G42" s="22"/>
      <c r="H42" s="84"/>
    </row>
    <row r="43" customFormat="false" ht="21" hidden="false" customHeight="false" outlineLevel="0" collapsed="false">
      <c r="A43" s="40"/>
      <c r="B43" s="74" t="n">
        <v>6.1</v>
      </c>
      <c r="C43" s="42" t="s">
        <v>42</v>
      </c>
      <c r="D43" s="43" t="n">
        <v>1</v>
      </c>
      <c r="E43" s="44" t="n">
        <v>1.49</v>
      </c>
      <c r="F43" s="45" t="n">
        <v>923000</v>
      </c>
      <c r="G43" s="44" t="n">
        <v>0.05</v>
      </c>
      <c r="H43" s="46" t="s">
        <v>24</v>
      </c>
    </row>
    <row r="44" s="17" customFormat="true" ht="21" hidden="false" customHeight="false" outlineLevel="0" collapsed="false">
      <c r="A44" s="32" t="s">
        <v>20</v>
      </c>
      <c r="B44" s="32"/>
      <c r="C44" s="32"/>
      <c r="D44" s="33" t="n">
        <f aca="false">SUM(D43:D43)</f>
        <v>1</v>
      </c>
      <c r="E44" s="33" t="n">
        <f aca="false">SUM(E43:E43)</f>
        <v>1.49</v>
      </c>
      <c r="F44" s="34" t="n">
        <f aca="false">SUM(F43:F43)</f>
        <v>923000</v>
      </c>
      <c r="G44" s="33" t="n">
        <f aca="false">SUM(G43:G43)</f>
        <v>0.05</v>
      </c>
      <c r="H44" s="35"/>
    </row>
    <row r="45" customFormat="false" ht="21" hidden="false" customHeight="false" outlineLevel="0" collapsed="false">
      <c r="A45" s="32" t="s">
        <v>43</v>
      </c>
      <c r="B45" s="32"/>
      <c r="C45" s="32"/>
      <c r="D45" s="33" t="n">
        <v>20</v>
      </c>
      <c r="E45" s="33" t="n">
        <v>31.33</v>
      </c>
      <c r="F45" s="34" t="n">
        <v>52872900</v>
      </c>
      <c r="G45" s="33" t="n">
        <v>7397</v>
      </c>
      <c r="H45" s="35"/>
    </row>
    <row r="52" customFormat="false" ht="21" hidden="false" customHeight="false" outlineLevel="0" collapsed="false">
      <c r="F52" s="1"/>
    </row>
    <row r="53" customFormat="false" ht="21" hidden="false" customHeight="false" outlineLevel="0" collapsed="false">
      <c r="F53" s="1"/>
    </row>
    <row r="54" customFormat="false" ht="21" hidden="false" customHeight="false" outlineLevel="0" collapsed="false">
      <c r="F54" s="1"/>
    </row>
    <row r="55" customFormat="false" ht="21" hidden="false" customHeight="false" outlineLevel="0" collapsed="false">
      <c r="F55" s="1"/>
    </row>
    <row r="56" customFormat="false" ht="21" hidden="false" customHeight="false" outlineLevel="0" collapsed="false">
      <c r="F56" s="1"/>
    </row>
  </sheetData>
  <mergeCells count="26">
    <mergeCell ref="A2:H2"/>
    <mergeCell ref="A3:H3"/>
    <mergeCell ref="A4:H4"/>
    <mergeCell ref="A5:H5"/>
    <mergeCell ref="A6:H6"/>
    <mergeCell ref="A8:C9"/>
    <mergeCell ref="H8:H9"/>
    <mergeCell ref="B10:C10"/>
    <mergeCell ref="A13:C13"/>
    <mergeCell ref="B14:C14"/>
    <mergeCell ref="A17:C17"/>
    <mergeCell ref="A18:C19"/>
    <mergeCell ref="H18:H19"/>
    <mergeCell ref="B20:C20"/>
    <mergeCell ref="A24:C24"/>
    <mergeCell ref="A26:C27"/>
    <mergeCell ref="H26:H27"/>
    <mergeCell ref="B28:C28"/>
    <mergeCell ref="A33:C33"/>
    <mergeCell ref="B34:C34"/>
    <mergeCell ref="A38:C38"/>
    <mergeCell ref="A39:C40"/>
    <mergeCell ref="H39:H40"/>
    <mergeCell ref="B41:C41"/>
    <mergeCell ref="A44:C44"/>
    <mergeCell ref="A45:C45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E233" activeCellId="0" sqref="E233"/>
    </sheetView>
  </sheetViews>
  <sheetFormatPr defaultColWidth="9.1015625" defaultRowHeight="15.6" zeroHeight="false" outlineLevelRow="0" outlineLevelCol="0"/>
  <cols>
    <col collapsed="false" customWidth="true" hidden="false" outlineLevel="0" max="1" min="1" style="85" width="4.43"/>
    <col collapsed="false" customWidth="true" hidden="false" outlineLevel="0" max="2" min="2" style="86" width="29.1"/>
    <col collapsed="false" customWidth="true" hidden="false" outlineLevel="0" max="3" min="3" style="87" width="50.66"/>
    <col collapsed="false" customWidth="true" hidden="false" outlineLevel="0" max="4" min="4" style="88" width="8.87"/>
    <col collapsed="false" customWidth="true" hidden="false" outlineLevel="0" max="5" min="5" style="89" width="8.99"/>
    <col collapsed="false" customWidth="true" hidden="false" outlineLevel="0" max="6" min="6" style="89" width="10.1"/>
    <col collapsed="false" customWidth="true" hidden="false" outlineLevel="0" max="7" min="7" style="89" width="2.55"/>
    <col collapsed="false" customWidth="true" hidden="false" outlineLevel="0" max="8" min="8" style="89" width="3.32"/>
    <col collapsed="false" customWidth="true" hidden="false" outlineLevel="0" max="9" min="9" style="89" width="3.43"/>
    <col collapsed="false" customWidth="true" hidden="false" outlineLevel="0" max="10" min="10" style="89" width="2.55"/>
    <col collapsed="false" customWidth="true" hidden="false" outlineLevel="0" max="11" min="11" style="89" width="2.1"/>
    <col collapsed="false" customWidth="true" hidden="false" outlineLevel="0" max="12" min="12" style="89" width="2.32"/>
    <col collapsed="false" customWidth="true" hidden="false" outlineLevel="0" max="13" min="13" style="89" width="2.66"/>
    <col collapsed="false" customWidth="true" hidden="false" outlineLevel="0" max="14" min="14" style="89" width="2.88"/>
    <col collapsed="false" customWidth="true" hidden="false" outlineLevel="0" max="15" min="15" style="89" width="2.55"/>
    <col collapsed="false" customWidth="true" hidden="false" outlineLevel="0" max="16" min="16" style="89" width="2.88"/>
    <col collapsed="false" customWidth="true" hidden="false" outlineLevel="0" max="17" min="17" style="89" width="2.66"/>
    <col collapsed="false" customWidth="true" hidden="false" outlineLevel="0" max="18" min="18" style="89" width="2.88"/>
    <col collapsed="false" customWidth="false" hidden="false" outlineLevel="0" max="257" min="19" style="86" width="9.1"/>
  </cols>
  <sheetData>
    <row r="1" s="91" customFormat="true" ht="21" hidden="false" customHeight="false" outlineLevel="0" collapsed="false">
      <c r="A1" s="90" t="s">
        <v>4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91" customFormat="true" ht="21" hidden="false" customHeight="false" outlineLevel="0" collapsed="false">
      <c r="A2" s="90" t="s">
        <v>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s="91" customFormat="true" ht="21" hidden="false" customHeight="false" outlineLevel="0" collapsed="false">
      <c r="A3" s="90" t="s">
        <v>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87" customFormat="true" ht="15.6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6" customFormat="true" ht="21" hidden="false" customHeight="false" outlineLevel="0" collapsed="false">
      <c r="A5" s="93" t="s">
        <v>14</v>
      </c>
      <c r="B5" s="94" t="s">
        <v>45</v>
      </c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s="96" customFormat="true" ht="21" hidden="false" customHeight="false" outlineLevel="0" collapsed="false">
      <c r="A6" s="97"/>
      <c r="B6" s="98" t="s">
        <v>46</v>
      </c>
      <c r="C6" s="99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s="103" customFormat="true" ht="21" hidden="false" customHeight="false" outlineLevel="0" collapsed="false">
      <c r="A7" s="102"/>
      <c r="B7" s="91" t="s">
        <v>47</v>
      </c>
      <c r="C7" s="91"/>
      <c r="D7" s="91"/>
      <c r="E7" s="91"/>
      <c r="F7" s="9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4" customFormat="true" ht="21" hidden="false" customHeight="false" outlineLevel="0" collapsed="false">
      <c r="A8" s="102"/>
      <c r="B8" s="91" t="s">
        <v>48</v>
      </c>
      <c r="C8" s="91"/>
      <c r="D8" s="91"/>
      <c r="E8" s="91"/>
      <c r="F8" s="9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105" customFormat="true" ht="21" hidden="false" customHeight="false" outlineLevel="0" collapsed="false">
      <c r="A9" s="102"/>
      <c r="B9" s="91" t="s">
        <v>49</v>
      </c>
      <c r="C9" s="91"/>
      <c r="D9" s="91"/>
      <c r="E9" s="91"/>
      <c r="F9" s="9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91" customFormat="true" ht="21" hidden="false" customHeight="false" outlineLevel="0" collapsed="false">
      <c r="A10" s="102"/>
      <c r="B10" s="91" t="s">
        <v>5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s="91" customFormat="true" ht="21" hidden="false" customHeight="false" outlineLevel="0" collapsed="false">
      <c r="A11" s="102"/>
      <c r="B11" s="91" t="s">
        <v>51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91" customFormat="true" ht="21" hidden="false" customHeight="false" outlineLevel="0" collapsed="false">
      <c r="A12" s="102"/>
      <c r="B12" s="91" t="s">
        <v>52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s="91" customFormat="true" ht="21" hidden="false" customHeight="false" outlineLevel="0" collapsed="false">
      <c r="A13" s="102"/>
      <c r="B13" s="91" t="s">
        <v>53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s="87" customFormat="true" ht="16.8" hidden="false" customHeight="true" outlineLevel="0" collapsed="false">
      <c r="A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" hidden="false" customHeight="false" outlineLevel="0" collapsed="false">
      <c r="A15" s="106"/>
      <c r="B15" s="107" t="s">
        <v>54</v>
      </c>
      <c r="C15" s="108"/>
      <c r="D15" s="109"/>
      <c r="E15" s="108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15.6" hidden="false" customHeight="false" outlineLevel="0" collapsed="false">
      <c r="A16" s="112"/>
      <c r="B16" s="113"/>
      <c r="C16" s="114"/>
      <c r="D16" s="115"/>
      <c r="E16" s="110"/>
      <c r="F16" s="110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5.6" hidden="false" customHeight="false" outlineLevel="0" collapsed="false">
      <c r="A17" s="116" t="s">
        <v>55</v>
      </c>
      <c r="B17" s="117" t="s">
        <v>56</v>
      </c>
      <c r="C17" s="117" t="s">
        <v>57</v>
      </c>
      <c r="D17" s="118" t="s">
        <v>12</v>
      </c>
      <c r="E17" s="119" t="s">
        <v>58</v>
      </c>
      <c r="F17" s="120" t="s">
        <v>59</v>
      </c>
      <c r="G17" s="121" t="s">
        <v>60</v>
      </c>
      <c r="H17" s="121"/>
      <c r="I17" s="121"/>
      <c r="J17" s="121" t="s">
        <v>61</v>
      </c>
      <c r="K17" s="121"/>
      <c r="L17" s="121"/>
      <c r="M17" s="121"/>
      <c r="N17" s="121"/>
      <c r="O17" s="121"/>
      <c r="P17" s="121"/>
      <c r="Q17" s="121"/>
      <c r="R17" s="121"/>
    </row>
    <row r="18" customFormat="false" ht="21" hidden="false" customHeight="false" outlineLevel="0" collapsed="false">
      <c r="A18" s="122" t="s">
        <v>62</v>
      </c>
      <c r="B18" s="117"/>
      <c r="C18" s="117"/>
      <c r="D18" s="118"/>
      <c r="E18" s="119"/>
      <c r="F18" s="123" t="s">
        <v>63</v>
      </c>
      <c r="G18" s="124" t="s">
        <v>64</v>
      </c>
      <c r="H18" s="124" t="s">
        <v>65</v>
      </c>
      <c r="I18" s="124" t="s">
        <v>66</v>
      </c>
      <c r="J18" s="124" t="s">
        <v>67</v>
      </c>
      <c r="K18" s="124" t="s">
        <v>68</v>
      </c>
      <c r="L18" s="124" t="s">
        <v>69</v>
      </c>
      <c r="M18" s="124" t="s">
        <v>70</v>
      </c>
      <c r="N18" s="124" t="s">
        <v>71</v>
      </c>
      <c r="O18" s="124" t="s">
        <v>72</v>
      </c>
      <c r="P18" s="124" t="s">
        <v>73</v>
      </c>
      <c r="Q18" s="124" t="s">
        <v>74</v>
      </c>
      <c r="R18" s="124" t="s">
        <v>75</v>
      </c>
    </row>
    <row r="19" s="133" customFormat="true" ht="18.75" hidden="false" customHeight="true" outlineLevel="0" collapsed="false">
      <c r="A19" s="125" t="s">
        <v>76</v>
      </c>
      <c r="B19" s="126" t="s">
        <v>77</v>
      </c>
      <c r="C19" s="127" t="s">
        <v>78</v>
      </c>
      <c r="D19" s="128" t="n">
        <v>750000</v>
      </c>
      <c r="E19" s="129" t="s">
        <v>79</v>
      </c>
      <c r="F19" s="130" t="s">
        <v>80</v>
      </c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2"/>
      <c r="R19" s="132"/>
    </row>
    <row r="20" s="133" customFormat="true" ht="18.75" hidden="false" customHeight="true" outlineLevel="0" collapsed="false">
      <c r="A20" s="134"/>
      <c r="B20" s="135" t="s">
        <v>81</v>
      </c>
      <c r="C20" s="136" t="s">
        <v>82</v>
      </c>
      <c r="D20" s="137"/>
      <c r="E20" s="138" t="s">
        <v>83</v>
      </c>
      <c r="F20" s="139" t="s">
        <v>84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1"/>
      <c r="R20" s="141"/>
    </row>
    <row r="21" s="133" customFormat="true" ht="18.75" hidden="false" customHeight="true" outlineLevel="0" collapsed="false">
      <c r="A21" s="125"/>
      <c r="B21" s="142" t="s">
        <v>85</v>
      </c>
      <c r="C21" s="127" t="s">
        <v>86</v>
      </c>
      <c r="D21" s="128"/>
      <c r="E21" s="129"/>
      <c r="F21" s="110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2"/>
      <c r="R21" s="132"/>
    </row>
    <row r="22" s="133" customFormat="true" ht="18.75" hidden="false" customHeight="true" outlineLevel="0" collapsed="false">
      <c r="A22" s="134"/>
      <c r="B22" s="135"/>
      <c r="C22" s="136" t="s">
        <v>87</v>
      </c>
      <c r="D22" s="137"/>
      <c r="E22" s="138"/>
      <c r="F22" s="139"/>
      <c r="G22" s="140"/>
      <c r="H22" s="141"/>
      <c r="I22" s="140"/>
      <c r="J22" s="140"/>
      <c r="K22" s="140"/>
      <c r="L22" s="140"/>
      <c r="M22" s="140"/>
      <c r="N22" s="140"/>
      <c r="O22" s="140"/>
      <c r="P22" s="140"/>
      <c r="Q22" s="141"/>
      <c r="R22" s="141"/>
    </row>
    <row r="23" s="113" customFormat="true" ht="15.6" hidden="false" customHeight="false" outlineLevel="0" collapsed="false">
      <c r="A23" s="134" t="s">
        <v>88</v>
      </c>
      <c r="B23" s="135" t="s">
        <v>89</v>
      </c>
      <c r="C23" s="136" t="s">
        <v>90</v>
      </c>
      <c r="D23" s="143" t="n">
        <v>490000</v>
      </c>
      <c r="E23" s="129" t="s">
        <v>91</v>
      </c>
      <c r="F23" s="130" t="s">
        <v>80</v>
      </c>
      <c r="G23" s="140"/>
      <c r="H23" s="141"/>
      <c r="I23" s="140"/>
      <c r="J23" s="140"/>
      <c r="K23" s="140"/>
      <c r="L23" s="140"/>
      <c r="M23" s="140"/>
      <c r="N23" s="140"/>
      <c r="O23" s="140"/>
      <c r="P23" s="140"/>
      <c r="Q23" s="141"/>
      <c r="R23" s="141"/>
    </row>
    <row r="24" s="113" customFormat="true" ht="15.6" hidden="false" customHeight="false" outlineLevel="0" collapsed="false">
      <c r="A24" s="125"/>
      <c r="B24" s="126" t="s">
        <v>91</v>
      </c>
      <c r="C24" s="127" t="s">
        <v>92</v>
      </c>
      <c r="D24" s="128"/>
      <c r="E24" s="138" t="s">
        <v>83</v>
      </c>
      <c r="F24" s="139" t="s">
        <v>84</v>
      </c>
      <c r="G24" s="131"/>
      <c r="H24" s="132"/>
      <c r="I24" s="131"/>
      <c r="J24" s="131"/>
      <c r="K24" s="131"/>
      <c r="L24" s="131"/>
      <c r="M24" s="131"/>
      <c r="N24" s="131"/>
      <c r="O24" s="131"/>
      <c r="P24" s="131"/>
      <c r="Q24" s="132"/>
      <c r="R24" s="132"/>
    </row>
    <row r="25" s="113" customFormat="true" ht="15.6" hidden="false" customHeight="false" outlineLevel="0" collapsed="false">
      <c r="A25" s="144"/>
      <c r="B25" s="145" t="s">
        <v>85</v>
      </c>
      <c r="C25" s="146"/>
      <c r="D25" s="147"/>
      <c r="E25" s="148"/>
      <c r="F25" s="149"/>
      <c r="G25" s="150"/>
      <c r="H25" s="151"/>
      <c r="I25" s="150"/>
      <c r="J25" s="150"/>
      <c r="K25" s="150"/>
      <c r="L25" s="150"/>
      <c r="M25" s="150"/>
      <c r="N25" s="150"/>
      <c r="O25" s="150"/>
      <c r="P25" s="150"/>
      <c r="Q25" s="151"/>
      <c r="R25" s="151"/>
    </row>
    <row r="26" s="113" customFormat="true" ht="15.6" hidden="false" customHeight="false" outlineLevel="0" collapsed="false">
      <c r="A26" s="106"/>
      <c r="B26" s="152"/>
      <c r="C26" s="114"/>
      <c r="D26" s="115"/>
      <c r="E26" s="110"/>
      <c r="F26" s="110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s="113" customFormat="true" ht="15.6" hidden="false" customHeight="false" outlineLevel="0" collapsed="false">
      <c r="A27" s="106"/>
      <c r="B27" s="152"/>
      <c r="C27" s="114"/>
      <c r="D27" s="115"/>
      <c r="E27" s="110"/>
      <c r="F27" s="110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1" hidden="false" customHeight="false" outlineLevel="0" collapsed="false">
      <c r="A28" s="93" t="s">
        <v>21</v>
      </c>
      <c r="B28" s="98" t="s">
        <v>93</v>
      </c>
      <c r="C28" s="98"/>
      <c r="D28" s="15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21" hidden="false" customHeight="false" outlineLevel="0" collapsed="false">
      <c r="A29" s="97"/>
      <c r="B29" s="98" t="s">
        <v>46</v>
      </c>
      <c r="C29" s="99"/>
      <c r="D29" s="10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21" hidden="false" customHeight="false" outlineLevel="0" collapsed="false">
      <c r="A30" s="102"/>
      <c r="B30" s="99" t="s">
        <v>94</v>
      </c>
      <c r="C30" s="91"/>
      <c r="D30" s="91"/>
      <c r="E30" s="91"/>
      <c r="F30" s="9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s="87" customFormat="true" ht="21" hidden="false" customHeight="false" outlineLevel="0" collapsed="false">
      <c r="A31" s="102"/>
      <c r="B31" s="91" t="s">
        <v>95</v>
      </c>
      <c r="C31" s="91"/>
      <c r="D31" s="91"/>
      <c r="E31" s="91"/>
      <c r="F31" s="9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s="87" customFormat="true" ht="21" hidden="false" customHeight="false" outlineLevel="0" collapsed="false">
      <c r="A32" s="102"/>
      <c r="B32" s="91" t="s">
        <v>96</v>
      </c>
      <c r="C32" s="91"/>
      <c r="D32" s="91"/>
      <c r="E32" s="91"/>
      <c r="F32" s="9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s="87" customFormat="true" ht="21" hidden="false" customHeight="false" outlineLevel="0" collapsed="false">
      <c r="A33" s="102"/>
      <c r="B33" s="91"/>
      <c r="C33" s="91"/>
      <c r="D33" s="91"/>
      <c r="E33" s="91"/>
      <c r="F33" s="9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s="87" customFormat="true" ht="21" hidden="false" customHeight="false" outlineLevel="0" collapsed="false">
      <c r="A34" s="106"/>
      <c r="B34" s="107" t="s">
        <v>97</v>
      </c>
      <c r="C34" s="108"/>
      <c r="D34" s="109"/>
      <c r="E34" s="108"/>
      <c r="F34" s="110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s="87" customFormat="true" ht="15.6" hidden="false" customHeight="false" outlineLevel="0" collapsed="false">
      <c r="A35" s="112"/>
      <c r="B35" s="113"/>
      <c r="C35" s="114"/>
      <c r="D35" s="115"/>
      <c r="E35" s="110"/>
      <c r="F35" s="110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s="87" customFormat="true" ht="15.6" hidden="false" customHeight="false" outlineLevel="0" collapsed="false">
      <c r="A36" s="116" t="s">
        <v>55</v>
      </c>
      <c r="B36" s="117" t="s">
        <v>56</v>
      </c>
      <c r="C36" s="117" t="s">
        <v>57</v>
      </c>
      <c r="D36" s="118" t="s">
        <v>12</v>
      </c>
      <c r="E36" s="119" t="s">
        <v>58</v>
      </c>
      <c r="F36" s="120" t="s">
        <v>59</v>
      </c>
      <c r="G36" s="121" t="s">
        <v>60</v>
      </c>
      <c r="H36" s="121"/>
      <c r="I36" s="121"/>
      <c r="J36" s="121" t="s">
        <v>61</v>
      </c>
      <c r="K36" s="121"/>
      <c r="L36" s="121"/>
      <c r="M36" s="121"/>
      <c r="N36" s="121"/>
      <c r="O36" s="121"/>
      <c r="P36" s="121"/>
      <c r="Q36" s="121"/>
      <c r="R36" s="121"/>
    </row>
    <row r="37" s="87" customFormat="true" ht="21" hidden="false" customHeight="false" outlineLevel="0" collapsed="false">
      <c r="A37" s="122" t="s">
        <v>62</v>
      </c>
      <c r="B37" s="117"/>
      <c r="C37" s="117"/>
      <c r="D37" s="118"/>
      <c r="E37" s="119"/>
      <c r="F37" s="123" t="s">
        <v>63</v>
      </c>
      <c r="G37" s="124" t="s">
        <v>64</v>
      </c>
      <c r="H37" s="124" t="s">
        <v>65</v>
      </c>
      <c r="I37" s="124" t="s">
        <v>66</v>
      </c>
      <c r="J37" s="124" t="s">
        <v>67</v>
      </c>
      <c r="K37" s="124" t="s">
        <v>68</v>
      </c>
      <c r="L37" s="124" t="s">
        <v>69</v>
      </c>
      <c r="M37" s="124" t="s">
        <v>70</v>
      </c>
      <c r="N37" s="124" t="s">
        <v>71</v>
      </c>
      <c r="O37" s="124" t="s">
        <v>72</v>
      </c>
      <c r="P37" s="124" t="s">
        <v>73</v>
      </c>
      <c r="Q37" s="124" t="s">
        <v>74</v>
      </c>
      <c r="R37" s="124" t="s">
        <v>75</v>
      </c>
    </row>
    <row r="38" s="87" customFormat="true" ht="15.6" hidden="false" customHeight="false" outlineLevel="0" collapsed="false">
      <c r="A38" s="125" t="s">
        <v>76</v>
      </c>
      <c r="B38" s="126" t="s">
        <v>98</v>
      </c>
      <c r="C38" s="127" t="s">
        <v>99</v>
      </c>
      <c r="D38" s="128" t="n">
        <v>50000</v>
      </c>
      <c r="E38" s="129" t="s">
        <v>91</v>
      </c>
      <c r="F38" s="130" t="s">
        <v>100</v>
      </c>
      <c r="G38" s="131"/>
      <c r="H38" s="132"/>
      <c r="I38" s="131"/>
      <c r="J38" s="131"/>
      <c r="K38" s="131"/>
      <c r="L38" s="131"/>
      <c r="M38" s="131"/>
      <c r="N38" s="131"/>
      <c r="O38" s="131"/>
      <c r="P38" s="131"/>
      <c r="Q38" s="132"/>
      <c r="R38" s="132"/>
    </row>
    <row r="39" s="87" customFormat="true" ht="15.6" hidden="false" customHeight="false" outlineLevel="0" collapsed="false">
      <c r="A39" s="134"/>
      <c r="B39" s="135" t="s">
        <v>101</v>
      </c>
      <c r="C39" s="136" t="s">
        <v>102</v>
      </c>
      <c r="D39" s="137"/>
      <c r="E39" s="138" t="s">
        <v>83</v>
      </c>
      <c r="F39" s="139" t="s">
        <v>84</v>
      </c>
      <c r="G39" s="140"/>
      <c r="H39" s="141"/>
      <c r="I39" s="140"/>
      <c r="J39" s="140"/>
      <c r="K39" s="140"/>
      <c r="L39" s="140"/>
      <c r="M39" s="140"/>
      <c r="N39" s="140"/>
      <c r="O39" s="140"/>
      <c r="P39" s="140"/>
      <c r="Q39" s="141"/>
      <c r="R39" s="141"/>
    </row>
    <row r="40" s="87" customFormat="true" ht="15.6" hidden="false" customHeight="false" outlineLevel="0" collapsed="false">
      <c r="A40" s="144"/>
      <c r="B40" s="145" t="s">
        <v>103</v>
      </c>
      <c r="C40" s="146"/>
      <c r="D40" s="147"/>
      <c r="E40" s="148"/>
      <c r="F40" s="149"/>
      <c r="G40" s="150"/>
      <c r="H40" s="151"/>
      <c r="I40" s="150"/>
      <c r="J40" s="150"/>
      <c r="K40" s="150"/>
      <c r="L40" s="150"/>
      <c r="M40" s="150"/>
      <c r="N40" s="150"/>
      <c r="O40" s="150"/>
      <c r="P40" s="150"/>
      <c r="Q40" s="151"/>
      <c r="R40" s="151"/>
    </row>
    <row r="41" s="87" customFormat="true" ht="15.6" hidden="false" customHeight="false" outlineLevel="0" collapsed="false">
      <c r="A41" s="106"/>
      <c r="B41" s="152"/>
      <c r="C41" s="114"/>
      <c r="D41" s="115"/>
      <c r="E41" s="110"/>
      <c r="F41" s="110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21" hidden="false" customHeight="false" outlineLevel="0" collapsed="false">
      <c r="A42" s="93" t="s">
        <v>25</v>
      </c>
      <c r="B42" s="154" t="s">
        <v>104</v>
      </c>
      <c r="C42" s="93"/>
      <c r="D42" s="15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21" hidden="false" customHeight="false" outlineLevel="0" collapsed="false">
      <c r="A43" s="93"/>
      <c r="B43" s="98" t="s">
        <v>46</v>
      </c>
      <c r="C43" s="93"/>
      <c r="D43" s="15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s="87" customFormat="true" ht="21" hidden="false" customHeight="false" outlineLevel="0" collapsed="false">
      <c r="A44" s="102"/>
      <c r="B44" s="91" t="s">
        <v>105</v>
      </c>
      <c r="C44" s="91"/>
      <c r="D44" s="91"/>
      <c r="E44" s="91"/>
      <c r="F44" s="9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s="87" customFormat="true" ht="21" hidden="false" customHeight="false" outlineLevel="0" collapsed="false">
      <c r="A45" s="97"/>
      <c r="B45" s="155" t="s">
        <v>106</v>
      </c>
      <c r="C45" s="99"/>
      <c r="D45" s="156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</row>
    <row r="46" s="87" customFormat="true" ht="21" hidden="false" customHeight="false" outlineLevel="0" collapsed="false">
      <c r="A46" s="102"/>
      <c r="B46" s="91" t="s">
        <v>107</v>
      </c>
      <c r="C46" s="91"/>
      <c r="D46" s="91"/>
      <c r="E46" s="91"/>
      <c r="F46" s="9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s="87" customFormat="true" ht="21" hidden="false" customHeight="false" outlineLevel="0" collapsed="false">
      <c r="A47" s="102"/>
      <c r="B47" s="91" t="s">
        <v>108</v>
      </c>
      <c r="C47" s="91"/>
      <c r="D47" s="91"/>
      <c r="E47" s="91"/>
      <c r="F47" s="9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87" customFormat="true" ht="21" hidden="false" customHeight="false" outlineLevel="0" collapsed="false">
      <c r="A48" s="102"/>
      <c r="B48" s="91" t="s">
        <v>109</v>
      </c>
      <c r="C48" s="91"/>
      <c r="D48" s="91"/>
      <c r="E48" s="91"/>
      <c r="F48" s="9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</row>
    <row r="49" s="87" customFormat="true" ht="21" hidden="false" customHeight="false" outlineLevel="0" collapsed="false">
      <c r="A49" s="97"/>
      <c r="B49" s="91" t="s">
        <v>110</v>
      </c>
      <c r="C49" s="99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s="87" customFormat="true" ht="21" hidden="false" customHeight="false" outlineLevel="0" collapsed="false">
      <c r="A50" s="97"/>
      <c r="B50" s="91" t="s">
        <v>111</v>
      </c>
      <c r="C50" s="99"/>
      <c r="D50" s="100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</row>
    <row r="51" s="87" customFormat="true" ht="21" hidden="false" customHeight="false" outlineLevel="0" collapsed="false">
      <c r="A51" s="97"/>
      <c r="B51" s="91"/>
      <c r="C51" s="99"/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</row>
    <row r="52" s="87" customFormat="true" ht="21" hidden="false" customHeight="false" outlineLevel="0" collapsed="false">
      <c r="A52" s="97"/>
      <c r="B52" s="91"/>
      <c r="C52" s="99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</row>
    <row r="53" s="87" customFormat="true" ht="21" hidden="false" customHeight="false" outlineLevel="0" collapsed="false">
      <c r="A53" s="97"/>
      <c r="B53" s="91"/>
      <c r="C53" s="99"/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  <row r="54" s="87" customFormat="true" ht="21" hidden="false" customHeight="false" outlineLevel="0" collapsed="false">
      <c r="A54" s="93" t="s">
        <v>112</v>
      </c>
      <c r="B54" s="105" t="s">
        <v>113</v>
      </c>
      <c r="C54" s="99"/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</row>
    <row r="55" s="87" customFormat="true" ht="15.6" hidden="false" customHeight="false" outlineLevel="0" collapsed="false">
      <c r="A55" s="85"/>
      <c r="B55" s="86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</row>
    <row r="56" s="87" customFormat="true" ht="15.6" hidden="false" customHeight="false" outlineLevel="0" collapsed="false">
      <c r="A56" s="116" t="s">
        <v>55</v>
      </c>
      <c r="B56" s="157" t="s">
        <v>56</v>
      </c>
      <c r="C56" s="157" t="s">
        <v>57</v>
      </c>
      <c r="D56" s="118" t="s">
        <v>12</v>
      </c>
      <c r="E56" s="119" t="s">
        <v>58</v>
      </c>
      <c r="F56" s="120" t="s">
        <v>59</v>
      </c>
      <c r="G56" s="121" t="s">
        <v>60</v>
      </c>
      <c r="H56" s="121"/>
      <c r="I56" s="121"/>
      <c r="J56" s="158" t="s">
        <v>114</v>
      </c>
      <c r="K56" s="158"/>
      <c r="L56" s="158"/>
      <c r="M56" s="158"/>
      <c r="N56" s="158"/>
      <c r="O56" s="158"/>
      <c r="P56" s="158"/>
      <c r="Q56" s="158"/>
      <c r="R56" s="158"/>
    </row>
    <row r="57" s="87" customFormat="true" ht="21" hidden="false" customHeight="false" outlineLevel="0" collapsed="false">
      <c r="A57" s="122" t="s">
        <v>62</v>
      </c>
      <c r="B57" s="159"/>
      <c r="C57" s="159"/>
      <c r="D57" s="118"/>
      <c r="E57" s="119"/>
      <c r="F57" s="123" t="s">
        <v>63</v>
      </c>
      <c r="G57" s="124" t="s">
        <v>64</v>
      </c>
      <c r="H57" s="124" t="s">
        <v>65</v>
      </c>
      <c r="I57" s="124" t="s">
        <v>66</v>
      </c>
      <c r="J57" s="124" t="s">
        <v>67</v>
      </c>
      <c r="K57" s="124" t="s">
        <v>68</v>
      </c>
      <c r="L57" s="124" t="s">
        <v>69</v>
      </c>
      <c r="M57" s="124" t="s">
        <v>70</v>
      </c>
      <c r="N57" s="124" t="s">
        <v>71</v>
      </c>
      <c r="O57" s="124" t="s">
        <v>72</v>
      </c>
      <c r="P57" s="124" t="s">
        <v>73</v>
      </c>
      <c r="Q57" s="124" t="s">
        <v>74</v>
      </c>
      <c r="R57" s="124" t="s">
        <v>75</v>
      </c>
    </row>
    <row r="58" s="87" customFormat="true" ht="15.6" hidden="false" customHeight="false" outlineLevel="0" collapsed="false">
      <c r="A58" s="125" t="s">
        <v>14</v>
      </c>
      <c r="B58" s="160" t="s">
        <v>115</v>
      </c>
      <c r="C58" s="160" t="s">
        <v>116</v>
      </c>
      <c r="D58" s="161" t="n">
        <v>2000</v>
      </c>
      <c r="E58" s="138" t="s">
        <v>117</v>
      </c>
      <c r="F58" s="138" t="s">
        <v>100</v>
      </c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</row>
    <row r="59" s="87" customFormat="true" ht="15.6" hidden="false" customHeight="false" outlineLevel="0" collapsed="false">
      <c r="A59" s="134"/>
      <c r="B59" s="163" t="s">
        <v>118</v>
      </c>
      <c r="C59" s="163" t="s">
        <v>119</v>
      </c>
      <c r="D59" s="164"/>
      <c r="E59" s="138"/>
      <c r="F59" s="138" t="s">
        <v>87</v>
      </c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  <row r="60" s="87" customFormat="true" ht="15.6" hidden="false" customHeight="false" outlineLevel="0" collapsed="false">
      <c r="A60" s="125"/>
      <c r="B60" s="160" t="s">
        <v>120</v>
      </c>
      <c r="C60" s="160" t="s">
        <v>121</v>
      </c>
      <c r="D60" s="161"/>
      <c r="E60" s="166"/>
      <c r="F60" s="129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</row>
    <row r="61" s="87" customFormat="true" ht="15.6" hidden="false" customHeight="false" outlineLevel="0" collapsed="false">
      <c r="A61" s="134"/>
      <c r="B61" s="167" t="s">
        <v>122</v>
      </c>
      <c r="C61" s="163" t="s">
        <v>123</v>
      </c>
      <c r="D61" s="164"/>
      <c r="E61" s="168"/>
      <c r="F61" s="138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62" s="87" customFormat="true" ht="15.6" hidden="false" customHeight="false" outlineLevel="0" collapsed="false">
      <c r="A62" s="125"/>
      <c r="B62" s="166"/>
      <c r="C62" s="160" t="s">
        <v>124</v>
      </c>
      <c r="D62" s="161"/>
      <c r="E62" s="166"/>
      <c r="F62" s="129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</row>
    <row r="63" s="87" customFormat="true" ht="15.6" hidden="false" customHeight="false" outlineLevel="0" collapsed="false">
      <c r="A63" s="134"/>
      <c r="B63" s="168"/>
      <c r="C63" s="163" t="s">
        <v>125</v>
      </c>
      <c r="D63" s="164"/>
      <c r="E63" s="168"/>
      <c r="F63" s="138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</row>
    <row r="64" s="87" customFormat="true" ht="15.6" hidden="false" customHeight="false" outlineLevel="0" collapsed="false">
      <c r="A64" s="134"/>
      <c r="B64" s="168"/>
      <c r="C64" s="169" t="s">
        <v>126</v>
      </c>
      <c r="D64" s="164"/>
      <c r="E64" s="168"/>
      <c r="F64" s="138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</row>
    <row r="65" s="87" customFormat="true" ht="15.6" hidden="false" customHeight="false" outlineLevel="0" collapsed="false">
      <c r="A65" s="134"/>
      <c r="B65" s="168"/>
      <c r="C65" s="163" t="s">
        <v>127</v>
      </c>
      <c r="D65" s="164"/>
      <c r="E65" s="168"/>
      <c r="F65" s="138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</row>
    <row r="66" s="87" customFormat="true" ht="15.6" hidden="false" customHeight="false" outlineLevel="0" collapsed="false">
      <c r="A66" s="170" t="s">
        <v>88</v>
      </c>
      <c r="B66" s="171" t="s">
        <v>128</v>
      </c>
      <c r="C66" s="171" t="s">
        <v>129</v>
      </c>
      <c r="D66" s="172" t="n">
        <v>15000</v>
      </c>
      <c r="E66" s="138" t="s">
        <v>117</v>
      </c>
      <c r="F66" s="138" t="s">
        <v>100</v>
      </c>
      <c r="G66" s="173"/>
      <c r="H66" s="173"/>
      <c r="I66" s="173"/>
      <c r="J66" s="138"/>
      <c r="K66" s="138"/>
      <c r="L66" s="138"/>
      <c r="M66" s="138"/>
      <c r="N66" s="138"/>
      <c r="O66" s="138"/>
      <c r="P66" s="138"/>
      <c r="Q66" s="138"/>
      <c r="R66" s="174"/>
    </row>
    <row r="67" s="87" customFormat="true" ht="15.6" hidden="false" customHeight="false" outlineLevel="0" collapsed="false">
      <c r="A67" s="170"/>
      <c r="B67" s="167" t="s">
        <v>130</v>
      </c>
      <c r="C67" s="171" t="s">
        <v>131</v>
      </c>
      <c r="D67" s="172"/>
      <c r="E67" s="173"/>
      <c r="F67" s="138" t="s">
        <v>84</v>
      </c>
      <c r="G67" s="173"/>
      <c r="H67" s="173"/>
      <c r="I67" s="173"/>
      <c r="J67" s="140"/>
      <c r="K67" s="140"/>
      <c r="L67" s="140"/>
      <c r="M67" s="140"/>
      <c r="N67" s="140"/>
      <c r="O67" s="140"/>
      <c r="P67" s="140"/>
      <c r="Q67" s="140"/>
      <c r="R67" s="140"/>
    </row>
    <row r="68" s="87" customFormat="true" ht="15.6" hidden="false" customHeight="false" outlineLevel="0" collapsed="false">
      <c r="A68" s="170"/>
      <c r="B68" s="171"/>
      <c r="C68" s="171" t="s">
        <v>132</v>
      </c>
      <c r="D68" s="172"/>
      <c r="E68" s="173"/>
      <c r="F68" s="138"/>
      <c r="G68" s="173"/>
      <c r="H68" s="173"/>
      <c r="I68" s="173"/>
      <c r="J68" s="175"/>
      <c r="K68" s="175"/>
      <c r="L68" s="175"/>
      <c r="M68" s="175"/>
      <c r="N68" s="175"/>
      <c r="O68" s="175"/>
      <c r="P68" s="175"/>
      <c r="Q68" s="175"/>
      <c r="R68" s="176"/>
    </row>
    <row r="69" s="87" customFormat="true" ht="15.6" hidden="false" customHeight="false" outlineLevel="0" collapsed="false">
      <c r="A69" s="170"/>
      <c r="B69" s="167"/>
      <c r="C69" s="171" t="s">
        <v>133</v>
      </c>
      <c r="D69" s="172"/>
      <c r="E69" s="173"/>
      <c r="F69" s="138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7"/>
    </row>
    <row r="70" s="87" customFormat="true" ht="15.6" hidden="false" customHeight="false" outlineLevel="0" collapsed="false">
      <c r="A70" s="170"/>
      <c r="B70" s="171"/>
      <c r="C70" s="171" t="s">
        <v>134</v>
      </c>
      <c r="D70" s="172"/>
      <c r="E70" s="173"/>
      <c r="F70" s="138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7"/>
    </row>
    <row r="71" s="87" customFormat="true" ht="15.6" hidden="false" customHeight="false" outlineLevel="0" collapsed="false">
      <c r="A71" s="170"/>
      <c r="B71" s="171"/>
      <c r="C71" s="171" t="s">
        <v>135</v>
      </c>
      <c r="D71" s="172"/>
      <c r="E71" s="173"/>
      <c r="F71" s="138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7"/>
    </row>
    <row r="72" s="87" customFormat="true" ht="15.6" hidden="false" customHeight="false" outlineLevel="0" collapsed="false">
      <c r="A72" s="144"/>
      <c r="B72" s="178"/>
      <c r="C72" s="179" t="s">
        <v>136</v>
      </c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80"/>
    </row>
    <row r="73" s="133" customFormat="true" ht="15.6" hidden="false" customHeight="false" outlineLevel="0" collapsed="false">
      <c r="A73" s="106"/>
      <c r="B73" s="113"/>
      <c r="C73" s="114"/>
      <c r="D73" s="181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</row>
    <row r="74" customFormat="false" ht="21" hidden="false" customHeight="false" outlineLevel="0" collapsed="false">
      <c r="A74" s="93" t="s">
        <v>112</v>
      </c>
      <c r="B74" s="105" t="s">
        <v>137</v>
      </c>
      <c r="C74" s="99"/>
      <c r="D74" s="156"/>
      <c r="E74" s="100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customFormat="false" ht="15.6" hidden="false" customHeight="false" outlineLevel="0" collapsed="false">
      <c r="A75" s="116" t="s">
        <v>55</v>
      </c>
      <c r="B75" s="117" t="s">
        <v>56</v>
      </c>
      <c r="C75" s="117" t="s">
        <v>57</v>
      </c>
      <c r="D75" s="118" t="s">
        <v>12</v>
      </c>
      <c r="E75" s="119" t="s">
        <v>58</v>
      </c>
      <c r="F75" s="120" t="s">
        <v>59</v>
      </c>
      <c r="G75" s="121" t="s">
        <v>138</v>
      </c>
      <c r="H75" s="121"/>
      <c r="I75" s="121"/>
      <c r="J75" s="121" t="s">
        <v>114</v>
      </c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A76" s="122" t="s">
        <v>62</v>
      </c>
      <c r="B76" s="117"/>
      <c r="C76" s="117"/>
      <c r="D76" s="118"/>
      <c r="E76" s="119"/>
      <c r="F76" s="123" t="s">
        <v>63</v>
      </c>
      <c r="G76" s="124" t="s">
        <v>64</v>
      </c>
      <c r="H76" s="124" t="s">
        <v>65</v>
      </c>
      <c r="I76" s="124" t="s">
        <v>66</v>
      </c>
      <c r="J76" s="124" t="s">
        <v>67</v>
      </c>
      <c r="K76" s="124" t="s">
        <v>68</v>
      </c>
      <c r="L76" s="124" t="s">
        <v>69</v>
      </c>
      <c r="M76" s="124" t="s">
        <v>70</v>
      </c>
      <c r="N76" s="124" t="s">
        <v>71</v>
      </c>
      <c r="O76" s="124" t="s">
        <v>72</v>
      </c>
      <c r="P76" s="124" t="s">
        <v>73</v>
      </c>
      <c r="Q76" s="124" t="s">
        <v>74</v>
      </c>
      <c r="R76" s="124" t="s">
        <v>75</v>
      </c>
    </row>
    <row r="77" customFormat="false" ht="15.6" hidden="false" customHeight="false" outlineLevel="0" collapsed="false">
      <c r="A77" s="125" t="s">
        <v>76</v>
      </c>
      <c r="B77" s="160" t="s">
        <v>139</v>
      </c>
      <c r="C77" s="160" t="s">
        <v>140</v>
      </c>
      <c r="D77" s="161" t="n">
        <v>7000</v>
      </c>
      <c r="E77" s="129" t="s">
        <v>84</v>
      </c>
      <c r="F77" s="182" t="s">
        <v>100</v>
      </c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5.6" hidden="false" customHeight="false" outlineLevel="0" collapsed="false">
      <c r="A78" s="134"/>
      <c r="B78" s="183" t="s">
        <v>141</v>
      </c>
      <c r="C78" s="183" t="s">
        <v>142</v>
      </c>
      <c r="D78" s="164"/>
      <c r="E78" s="138"/>
      <c r="F78" s="138" t="s">
        <v>84</v>
      </c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</row>
    <row r="79" customFormat="false" ht="13.5" hidden="false" customHeight="true" outlineLevel="0" collapsed="false">
      <c r="A79" s="125"/>
      <c r="B79" s="160" t="s">
        <v>143</v>
      </c>
      <c r="C79" s="160" t="s">
        <v>144</v>
      </c>
      <c r="D79" s="161"/>
      <c r="E79" s="166"/>
      <c r="F79" s="129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5.6" hidden="false" customHeight="false" outlineLevel="0" collapsed="false">
      <c r="A80" s="134"/>
      <c r="B80" s="163" t="s">
        <v>145</v>
      </c>
      <c r="C80" s="169"/>
      <c r="D80" s="164"/>
      <c r="E80" s="168"/>
      <c r="F80" s="138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</row>
    <row r="81" customFormat="false" ht="18.75" hidden="false" customHeight="true" outlineLevel="0" collapsed="false">
      <c r="A81" s="125"/>
      <c r="B81" s="184" t="s">
        <v>146</v>
      </c>
      <c r="C81" s="184"/>
      <c r="D81" s="161"/>
      <c r="E81" s="166"/>
      <c r="F81" s="129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5.6" hidden="false" customHeight="false" outlineLevel="0" collapsed="false">
      <c r="A82" s="125" t="s">
        <v>88</v>
      </c>
      <c r="B82" s="160" t="s">
        <v>147</v>
      </c>
      <c r="C82" s="160" t="s">
        <v>148</v>
      </c>
      <c r="D82" s="161" t="n">
        <v>250000</v>
      </c>
      <c r="E82" s="129" t="s">
        <v>149</v>
      </c>
      <c r="F82" s="182" t="s">
        <v>100</v>
      </c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5.6" hidden="false" customHeight="false" outlineLevel="0" collapsed="false">
      <c r="A83" s="134"/>
      <c r="B83" s="167" t="s">
        <v>150</v>
      </c>
      <c r="C83" s="163" t="s">
        <v>151</v>
      </c>
      <c r="D83" s="164"/>
      <c r="E83" s="138"/>
      <c r="F83" s="138" t="s">
        <v>84</v>
      </c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</row>
    <row r="84" customFormat="false" ht="15.6" hidden="false" customHeight="false" outlineLevel="0" collapsed="false">
      <c r="A84" s="125"/>
      <c r="B84" s="166"/>
      <c r="C84" s="160" t="s">
        <v>152</v>
      </c>
      <c r="D84" s="161"/>
      <c r="E84" s="166"/>
      <c r="F84" s="129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5.6" hidden="false" customHeight="false" outlineLevel="0" collapsed="false">
      <c r="A85" s="134"/>
      <c r="B85" s="168"/>
      <c r="C85" s="163" t="s">
        <v>153</v>
      </c>
      <c r="D85" s="164"/>
      <c r="E85" s="168"/>
      <c r="F85" s="138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</row>
    <row r="86" customFormat="false" ht="21" hidden="false" customHeight="false" outlineLevel="0" collapsed="false">
      <c r="A86" s="93"/>
      <c r="B86" s="185" t="s">
        <v>154</v>
      </c>
      <c r="C86" s="93"/>
      <c r="D86" s="153"/>
      <c r="E86" s="186"/>
      <c r="F86" s="96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</row>
    <row r="87" customFormat="false" ht="15.6" hidden="false" customHeight="false" outlineLevel="0" collapsed="false">
      <c r="A87" s="116" t="s">
        <v>55</v>
      </c>
      <c r="B87" s="117" t="s">
        <v>56</v>
      </c>
      <c r="C87" s="117" t="s">
        <v>57</v>
      </c>
      <c r="D87" s="118" t="s">
        <v>12</v>
      </c>
      <c r="E87" s="119" t="s">
        <v>58</v>
      </c>
      <c r="F87" s="120" t="s">
        <v>59</v>
      </c>
      <c r="G87" s="121" t="s">
        <v>60</v>
      </c>
      <c r="H87" s="121"/>
      <c r="I87" s="121"/>
      <c r="J87" s="121" t="n">
        <f aca="false">J79</f>
        <v>0</v>
      </c>
      <c r="K87" s="121"/>
      <c r="L87" s="121"/>
      <c r="M87" s="121"/>
      <c r="N87" s="121"/>
      <c r="O87" s="121"/>
      <c r="P87" s="121"/>
      <c r="Q87" s="121"/>
      <c r="R87" s="121"/>
    </row>
    <row r="88" customFormat="false" ht="21" hidden="false" customHeight="false" outlineLevel="0" collapsed="false">
      <c r="A88" s="122" t="s">
        <v>62</v>
      </c>
      <c r="B88" s="117"/>
      <c r="C88" s="117"/>
      <c r="D88" s="118"/>
      <c r="E88" s="119"/>
      <c r="F88" s="123" t="s">
        <v>63</v>
      </c>
      <c r="G88" s="124" t="s">
        <v>64</v>
      </c>
      <c r="H88" s="124" t="s">
        <v>65</v>
      </c>
      <c r="I88" s="124" t="s">
        <v>66</v>
      </c>
      <c r="J88" s="124" t="s">
        <v>67</v>
      </c>
      <c r="K88" s="124" t="s">
        <v>68</v>
      </c>
      <c r="L88" s="124" t="s">
        <v>69</v>
      </c>
      <c r="M88" s="124" t="s">
        <v>70</v>
      </c>
      <c r="N88" s="124" t="s">
        <v>71</v>
      </c>
      <c r="O88" s="124" t="s">
        <v>72</v>
      </c>
      <c r="P88" s="124" t="s">
        <v>73</v>
      </c>
      <c r="Q88" s="124" t="s">
        <v>74</v>
      </c>
      <c r="R88" s="124" t="s">
        <v>75</v>
      </c>
    </row>
    <row r="89" customFormat="false" ht="15.6" hidden="false" customHeight="false" outlineLevel="0" collapsed="false">
      <c r="A89" s="134" t="s">
        <v>76</v>
      </c>
      <c r="B89" s="135" t="s">
        <v>155</v>
      </c>
      <c r="C89" s="135" t="s">
        <v>156</v>
      </c>
      <c r="D89" s="143" t="n">
        <v>20000</v>
      </c>
      <c r="E89" s="138" t="s">
        <v>83</v>
      </c>
      <c r="F89" s="138" t="s">
        <v>100</v>
      </c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74"/>
    </row>
    <row r="90" customFormat="false" ht="15.6" hidden="false" customHeight="false" outlineLevel="0" collapsed="false">
      <c r="A90" s="134"/>
      <c r="B90" s="135" t="s">
        <v>157</v>
      </c>
      <c r="C90" s="135" t="s">
        <v>158</v>
      </c>
      <c r="D90" s="137"/>
      <c r="E90" s="138"/>
      <c r="F90" s="138" t="s">
        <v>84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74"/>
    </row>
    <row r="91" customFormat="false" ht="15.6" hidden="false" customHeight="false" outlineLevel="0" collapsed="false">
      <c r="A91" s="134"/>
      <c r="B91" s="167" t="s">
        <v>159</v>
      </c>
      <c r="C91" s="135" t="s">
        <v>160</v>
      </c>
      <c r="D91" s="137"/>
      <c r="E91" s="187"/>
      <c r="F91" s="187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74"/>
    </row>
    <row r="92" customFormat="false" ht="15.6" hidden="false" customHeight="false" outlineLevel="0" collapsed="false">
      <c r="A92" s="134"/>
      <c r="B92" s="167"/>
      <c r="C92" s="135" t="s">
        <v>161</v>
      </c>
      <c r="D92" s="137"/>
      <c r="E92" s="187"/>
      <c r="F92" s="187"/>
      <c r="G92" s="138"/>
      <c r="H92" s="138"/>
      <c r="I92" s="138"/>
      <c r="J92" s="138"/>
      <c r="K92" s="138"/>
      <c r="L92" s="138"/>
      <c r="M92" s="138"/>
      <c r="N92" s="138"/>
      <c r="O92" s="110"/>
      <c r="P92" s="138"/>
      <c r="Q92" s="138"/>
      <c r="R92" s="174"/>
    </row>
    <row r="93" customFormat="false" ht="15.6" hidden="false" customHeight="false" outlineLevel="0" collapsed="false">
      <c r="A93" s="134" t="s">
        <v>88</v>
      </c>
      <c r="B93" s="135" t="s">
        <v>162</v>
      </c>
      <c r="C93" s="135" t="s">
        <v>163</v>
      </c>
      <c r="D93" s="143" t="n">
        <v>5000</v>
      </c>
      <c r="E93" s="138" t="s">
        <v>83</v>
      </c>
      <c r="F93" s="138" t="s">
        <v>100</v>
      </c>
      <c r="G93" s="138"/>
      <c r="H93" s="138"/>
      <c r="I93" s="138"/>
      <c r="J93" s="138"/>
      <c r="K93" s="138"/>
      <c r="L93" s="138"/>
      <c r="M93" s="138"/>
      <c r="N93" s="138"/>
      <c r="O93" s="110"/>
      <c r="P93" s="138"/>
      <c r="Q93" s="138"/>
      <c r="R93" s="174"/>
    </row>
    <row r="94" customFormat="false" ht="15.6" hidden="false" customHeight="false" outlineLevel="0" collapsed="false">
      <c r="A94" s="134"/>
      <c r="B94" s="135" t="s">
        <v>164</v>
      </c>
      <c r="C94" s="135" t="s">
        <v>165</v>
      </c>
      <c r="D94" s="137"/>
      <c r="E94" s="138"/>
      <c r="F94" s="138" t="s">
        <v>84</v>
      </c>
      <c r="G94" s="138"/>
      <c r="H94" s="138"/>
      <c r="I94" s="138"/>
      <c r="J94" s="138"/>
      <c r="K94" s="138"/>
      <c r="L94" s="138"/>
      <c r="M94" s="138"/>
      <c r="N94" s="138"/>
      <c r="O94" s="110"/>
      <c r="P94" s="138"/>
      <c r="Q94" s="138"/>
      <c r="R94" s="174"/>
    </row>
    <row r="95" customFormat="false" ht="15.6" hidden="false" customHeight="false" outlineLevel="0" collapsed="false">
      <c r="A95" s="134"/>
      <c r="B95" s="167" t="s">
        <v>166</v>
      </c>
      <c r="C95" s="167"/>
      <c r="D95" s="137"/>
      <c r="E95" s="187"/>
      <c r="F95" s="187"/>
      <c r="G95" s="138"/>
      <c r="H95" s="138"/>
      <c r="I95" s="138"/>
      <c r="J95" s="138"/>
      <c r="K95" s="138"/>
      <c r="L95" s="138"/>
      <c r="M95" s="138"/>
      <c r="N95" s="138"/>
      <c r="O95" s="110"/>
      <c r="P95" s="138"/>
      <c r="Q95" s="138"/>
      <c r="R95" s="174"/>
    </row>
    <row r="96" customFormat="false" ht="15.6" hidden="false" customHeight="false" outlineLevel="0" collapsed="false">
      <c r="A96" s="134" t="s">
        <v>167</v>
      </c>
      <c r="B96" s="135" t="s">
        <v>168</v>
      </c>
      <c r="C96" s="135" t="s">
        <v>169</v>
      </c>
      <c r="D96" s="137" t="n">
        <v>100000</v>
      </c>
      <c r="E96" s="138" t="s">
        <v>83</v>
      </c>
      <c r="F96" s="138" t="s">
        <v>100</v>
      </c>
      <c r="G96" s="138"/>
      <c r="H96" s="138"/>
      <c r="I96" s="138"/>
      <c r="J96" s="138"/>
      <c r="K96" s="138"/>
      <c r="L96" s="138"/>
      <c r="M96" s="138"/>
      <c r="N96" s="138"/>
      <c r="P96" s="138"/>
      <c r="Q96" s="138"/>
      <c r="R96" s="174"/>
    </row>
    <row r="97" customFormat="false" ht="15.6" hidden="false" customHeight="false" outlineLevel="0" collapsed="false">
      <c r="A97" s="134"/>
      <c r="B97" s="167" t="s">
        <v>166</v>
      </c>
      <c r="C97" s="135" t="s">
        <v>170</v>
      </c>
      <c r="D97" s="137"/>
      <c r="E97" s="138"/>
      <c r="F97" s="138" t="s">
        <v>84</v>
      </c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74"/>
    </row>
    <row r="98" customFormat="false" ht="15.6" hidden="false" customHeight="false" outlineLevel="0" collapsed="false">
      <c r="A98" s="144"/>
      <c r="B98" s="178"/>
      <c r="C98" s="179" t="s">
        <v>171</v>
      </c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</row>
    <row r="99" customFormat="false" ht="21" hidden="false" customHeight="false" outlineLevel="0" collapsed="false">
      <c r="A99" s="93" t="s">
        <v>112</v>
      </c>
      <c r="B99" s="105" t="s">
        <v>172</v>
      </c>
      <c r="C99" s="99"/>
      <c r="D99" s="188"/>
      <c r="E99" s="100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customFormat="false" ht="15.6" hidden="false" customHeight="false" outlineLevel="0" collapsed="false">
      <c r="A100" s="116" t="s">
        <v>55</v>
      </c>
      <c r="B100" s="117" t="s">
        <v>56</v>
      </c>
      <c r="C100" s="117" t="s">
        <v>57</v>
      </c>
      <c r="D100" s="118" t="s">
        <v>12</v>
      </c>
      <c r="E100" s="119" t="s">
        <v>58</v>
      </c>
      <c r="F100" s="120" t="s">
        <v>59</v>
      </c>
      <c r="G100" s="121" t="s">
        <v>60</v>
      </c>
      <c r="H100" s="121"/>
      <c r="I100" s="121"/>
      <c r="J100" s="121" t="s">
        <v>114</v>
      </c>
      <c r="K100" s="121"/>
      <c r="L100" s="121"/>
      <c r="M100" s="121"/>
      <c r="N100" s="121"/>
      <c r="O100" s="121"/>
      <c r="P100" s="121"/>
      <c r="Q100" s="121"/>
      <c r="R100" s="121"/>
    </row>
    <row r="101" customFormat="false" ht="21" hidden="false" customHeight="false" outlineLevel="0" collapsed="false">
      <c r="A101" s="122" t="s">
        <v>62</v>
      </c>
      <c r="B101" s="117"/>
      <c r="C101" s="117"/>
      <c r="D101" s="118"/>
      <c r="E101" s="119"/>
      <c r="F101" s="123" t="s">
        <v>63</v>
      </c>
      <c r="G101" s="124" t="s">
        <v>64</v>
      </c>
      <c r="H101" s="124" t="s">
        <v>65</v>
      </c>
      <c r="I101" s="124" t="s">
        <v>66</v>
      </c>
      <c r="J101" s="124" t="s">
        <v>67</v>
      </c>
      <c r="K101" s="124" t="s">
        <v>68</v>
      </c>
      <c r="L101" s="124" t="s">
        <v>69</v>
      </c>
      <c r="M101" s="124" t="s">
        <v>70</v>
      </c>
      <c r="N101" s="124" t="s">
        <v>71</v>
      </c>
      <c r="O101" s="124" t="s">
        <v>72</v>
      </c>
      <c r="P101" s="124" t="s">
        <v>73</v>
      </c>
      <c r="Q101" s="124" t="s">
        <v>74</v>
      </c>
      <c r="R101" s="124" t="s">
        <v>75</v>
      </c>
    </row>
    <row r="102" customFormat="false" ht="15.6" hidden="false" customHeight="false" outlineLevel="0" collapsed="false">
      <c r="A102" s="189" t="s">
        <v>14</v>
      </c>
      <c r="B102" s="190" t="s">
        <v>173</v>
      </c>
      <c r="C102" s="191" t="s">
        <v>174</v>
      </c>
      <c r="D102" s="192" t="n">
        <v>6900000</v>
      </c>
      <c r="E102" s="193" t="s">
        <v>84</v>
      </c>
      <c r="F102" s="194" t="s">
        <v>100</v>
      </c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</row>
    <row r="103" customFormat="false" ht="15.6" hidden="false" customHeight="false" outlineLevel="0" collapsed="false">
      <c r="A103" s="134"/>
      <c r="B103" s="167" t="s">
        <v>175</v>
      </c>
      <c r="C103" s="196" t="s">
        <v>176</v>
      </c>
      <c r="D103" s="167"/>
      <c r="E103" s="173"/>
      <c r="F103" s="193" t="s">
        <v>84</v>
      </c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40"/>
      <c r="R103" s="174"/>
    </row>
    <row r="104" customFormat="false" ht="15.6" hidden="false" customHeight="false" outlineLevel="0" collapsed="false">
      <c r="A104" s="134"/>
      <c r="B104" s="171"/>
      <c r="C104" s="196" t="s">
        <v>177</v>
      </c>
      <c r="D104" s="167"/>
      <c r="E104" s="173"/>
      <c r="F104" s="173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40"/>
      <c r="R104" s="174"/>
    </row>
    <row r="105" customFormat="false" ht="15.6" hidden="false" customHeight="false" outlineLevel="0" collapsed="false">
      <c r="A105" s="134" t="s">
        <v>21</v>
      </c>
      <c r="B105" s="171" t="s">
        <v>178</v>
      </c>
      <c r="C105" s="196" t="s">
        <v>179</v>
      </c>
      <c r="D105" s="137" t="n">
        <v>1800000</v>
      </c>
      <c r="E105" s="193" t="s">
        <v>84</v>
      </c>
      <c r="F105" s="194" t="s">
        <v>100</v>
      </c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40"/>
      <c r="R105" s="174"/>
    </row>
    <row r="106" customFormat="false" ht="15.6" hidden="false" customHeight="false" outlineLevel="0" collapsed="false">
      <c r="A106" s="134"/>
      <c r="B106" s="167" t="s">
        <v>180</v>
      </c>
      <c r="C106" s="196" t="s">
        <v>181</v>
      </c>
      <c r="D106" s="167"/>
      <c r="E106" s="173"/>
      <c r="F106" s="193" t="s">
        <v>84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40"/>
      <c r="R106" s="174"/>
    </row>
    <row r="107" customFormat="false" ht="15.6" hidden="false" customHeight="false" outlineLevel="0" collapsed="false">
      <c r="A107" s="134" t="s">
        <v>25</v>
      </c>
      <c r="B107" s="171" t="s">
        <v>182</v>
      </c>
      <c r="C107" s="196" t="s">
        <v>183</v>
      </c>
      <c r="D107" s="137" t="n">
        <v>60000</v>
      </c>
      <c r="E107" s="193" t="s">
        <v>84</v>
      </c>
      <c r="F107" s="194" t="s">
        <v>100</v>
      </c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40"/>
      <c r="R107" s="174"/>
    </row>
    <row r="108" customFormat="false" ht="15.6" hidden="false" customHeight="false" outlineLevel="0" collapsed="false">
      <c r="A108" s="134"/>
      <c r="B108" s="167" t="s">
        <v>180</v>
      </c>
      <c r="C108" s="196" t="s">
        <v>184</v>
      </c>
      <c r="D108" s="167"/>
      <c r="E108" s="173"/>
      <c r="F108" s="193" t="s">
        <v>84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40"/>
      <c r="R108" s="174"/>
    </row>
    <row r="109" customFormat="false" ht="15.6" hidden="false" customHeight="false" outlineLevel="0" collapsed="false">
      <c r="A109" s="134"/>
      <c r="B109" s="171"/>
      <c r="C109" s="196" t="s">
        <v>185</v>
      </c>
      <c r="D109" s="167"/>
      <c r="E109" s="173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40"/>
      <c r="R109" s="174"/>
    </row>
    <row r="110" customFormat="false" ht="15.6" hidden="false" customHeight="false" outlineLevel="0" collapsed="false">
      <c r="A110" s="134"/>
      <c r="B110" s="167"/>
      <c r="C110" s="196" t="s">
        <v>186</v>
      </c>
      <c r="D110" s="137"/>
      <c r="E110" s="138"/>
      <c r="F110" s="187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</row>
    <row r="111" customFormat="false" ht="15.6" hidden="false" customHeight="false" outlineLevel="0" collapsed="false">
      <c r="A111" s="134" t="s">
        <v>187</v>
      </c>
      <c r="B111" s="135" t="s">
        <v>188</v>
      </c>
      <c r="C111" s="196" t="s">
        <v>189</v>
      </c>
      <c r="D111" s="137" t="n">
        <v>150000</v>
      </c>
      <c r="E111" s="193" t="s">
        <v>84</v>
      </c>
      <c r="F111" s="194" t="s">
        <v>100</v>
      </c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74"/>
    </row>
    <row r="112" customFormat="false" ht="15.6" hidden="false" customHeight="false" outlineLevel="0" collapsed="false">
      <c r="A112" s="134"/>
      <c r="B112" s="135" t="s">
        <v>190</v>
      </c>
      <c r="C112" s="196" t="s">
        <v>191</v>
      </c>
      <c r="D112" s="137"/>
      <c r="E112" s="173"/>
      <c r="F112" s="193" t="s">
        <v>84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74"/>
    </row>
    <row r="113" customFormat="false" ht="15.6" hidden="false" customHeight="false" outlineLevel="0" collapsed="false">
      <c r="A113" s="134"/>
      <c r="B113" s="167" t="s">
        <v>192</v>
      </c>
      <c r="C113" s="196" t="s">
        <v>193</v>
      </c>
      <c r="D113" s="167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74"/>
    </row>
    <row r="114" customFormat="false" ht="15.6" hidden="false" customHeight="false" outlineLevel="0" collapsed="false">
      <c r="A114" s="144"/>
      <c r="B114" s="178"/>
      <c r="C114" s="197" t="s">
        <v>194</v>
      </c>
      <c r="D114" s="198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99"/>
    </row>
    <row r="115" customFormat="false" ht="15.6" hidden="false" customHeight="false" outlineLevel="0" collapsed="false">
      <c r="A115" s="106"/>
      <c r="B115" s="113"/>
      <c r="C115" s="113"/>
      <c r="D115" s="115"/>
      <c r="E115" s="115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</row>
    <row r="116" customFormat="false" ht="15.6" hidden="false" customHeight="false" outlineLevel="0" collapsed="false">
      <c r="A116" s="106"/>
      <c r="B116" s="113"/>
      <c r="C116" s="113"/>
      <c r="D116" s="115"/>
      <c r="E116" s="115"/>
      <c r="F116" s="115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</row>
    <row r="117" customFormat="false" ht="15.6" hidden="false" customHeight="false" outlineLevel="0" collapsed="false">
      <c r="A117" s="106"/>
      <c r="B117" s="113"/>
      <c r="C117" s="113"/>
      <c r="D117" s="115"/>
      <c r="E117" s="115"/>
      <c r="F117" s="115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</row>
    <row r="118" customFormat="false" ht="21" hidden="false" customHeight="false" outlineLevel="0" collapsed="false">
      <c r="A118" s="93" t="s">
        <v>195</v>
      </c>
      <c r="B118" s="200" t="s">
        <v>196</v>
      </c>
      <c r="C118" s="99"/>
      <c r="D118" s="100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</row>
    <row r="119" customFormat="false" ht="21" hidden="false" customHeight="false" outlineLevel="0" collapsed="false">
      <c r="A119" s="93"/>
      <c r="B119" s="98" t="s">
        <v>46</v>
      </c>
      <c r="C119" s="93"/>
      <c r="D119" s="15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</row>
    <row r="120" customFormat="false" ht="21" hidden="false" customHeight="false" outlineLevel="0" collapsed="false">
      <c r="A120" s="102"/>
      <c r="B120" s="201" t="s">
        <v>197</v>
      </c>
      <c r="C120" s="201"/>
      <c r="D120" s="91"/>
      <c r="E120" s="91"/>
      <c r="F120" s="9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</row>
    <row r="121" customFormat="false" ht="21" hidden="false" customHeight="false" outlineLevel="0" collapsed="false">
      <c r="A121" s="102"/>
      <c r="B121" s="201" t="s">
        <v>198</v>
      </c>
      <c r="C121" s="201"/>
      <c r="D121" s="91"/>
      <c r="E121" s="91"/>
      <c r="F121" s="91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21" hidden="false" customHeight="false" outlineLevel="0" collapsed="false">
      <c r="A122" s="106"/>
      <c r="B122" s="201" t="s">
        <v>199</v>
      </c>
      <c r="C122" s="201"/>
      <c r="D122" s="115"/>
      <c r="E122" s="115"/>
      <c r="F122" s="115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customFormat="false" ht="21" hidden="false" customHeight="false" outlineLevel="0" collapsed="false">
      <c r="A123" s="106"/>
      <c r="B123" s="201" t="s">
        <v>200</v>
      </c>
      <c r="C123" s="201"/>
      <c r="D123" s="115"/>
      <c r="E123" s="115"/>
      <c r="F123" s="115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</row>
    <row r="124" customFormat="false" ht="21" hidden="false" customHeight="false" outlineLevel="0" collapsed="false">
      <c r="A124" s="106"/>
      <c r="B124" s="201" t="s">
        <v>201</v>
      </c>
      <c r="C124" s="201"/>
      <c r="D124" s="115"/>
      <c r="E124" s="115"/>
      <c r="F124" s="115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</row>
    <row r="125" customFormat="false" ht="13.2" hidden="false" customHeight="true" outlineLevel="0" collapsed="false">
      <c r="A125" s="106"/>
      <c r="B125" s="202"/>
      <c r="C125" s="202"/>
      <c r="D125" s="115"/>
      <c r="E125" s="115"/>
      <c r="F125" s="115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</row>
    <row r="126" customFormat="false" ht="21" hidden="false" customHeight="false" outlineLevel="0" collapsed="false">
      <c r="A126" s="106"/>
      <c r="B126" s="105" t="s">
        <v>202</v>
      </c>
      <c r="C126" s="99"/>
      <c r="D126" s="115"/>
      <c r="E126" s="115"/>
      <c r="F126" s="115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</row>
    <row r="127" customFormat="false" ht="15.6" hidden="false" customHeight="false" outlineLevel="0" collapsed="false">
      <c r="A127" s="106"/>
      <c r="B127" s="115"/>
      <c r="C127" s="115"/>
      <c r="D127" s="115"/>
      <c r="E127" s="115"/>
      <c r="F127" s="115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</row>
    <row r="128" customFormat="false" ht="15.6" hidden="false" customHeight="false" outlineLevel="0" collapsed="false">
      <c r="A128" s="116" t="s">
        <v>55</v>
      </c>
      <c r="B128" s="117" t="s">
        <v>56</v>
      </c>
      <c r="C128" s="117" t="s">
        <v>57</v>
      </c>
      <c r="D128" s="118" t="s">
        <v>12</v>
      </c>
      <c r="E128" s="119" t="s">
        <v>58</v>
      </c>
      <c r="F128" s="120" t="s">
        <v>59</v>
      </c>
      <c r="G128" s="121" t="s">
        <v>60</v>
      </c>
      <c r="H128" s="121"/>
      <c r="I128" s="121"/>
      <c r="J128" s="121" t="s">
        <v>61</v>
      </c>
      <c r="K128" s="121"/>
      <c r="L128" s="121"/>
      <c r="M128" s="121"/>
      <c r="N128" s="121"/>
      <c r="O128" s="121"/>
      <c r="P128" s="121"/>
      <c r="Q128" s="121"/>
      <c r="R128" s="121"/>
    </row>
    <row r="129" customFormat="false" ht="21" hidden="false" customHeight="false" outlineLevel="0" collapsed="false">
      <c r="A129" s="122" t="s">
        <v>62</v>
      </c>
      <c r="B129" s="117"/>
      <c r="C129" s="117"/>
      <c r="D129" s="118"/>
      <c r="E129" s="119"/>
      <c r="F129" s="123" t="s">
        <v>63</v>
      </c>
      <c r="G129" s="124" t="s">
        <v>64</v>
      </c>
      <c r="H129" s="124" t="s">
        <v>65</v>
      </c>
      <c r="I129" s="124" t="s">
        <v>66</v>
      </c>
      <c r="J129" s="124" t="s">
        <v>67</v>
      </c>
      <c r="K129" s="124" t="s">
        <v>68</v>
      </c>
      <c r="L129" s="124" t="s">
        <v>69</v>
      </c>
      <c r="M129" s="124" t="s">
        <v>70</v>
      </c>
      <c r="N129" s="124" t="s">
        <v>71</v>
      </c>
      <c r="O129" s="124" t="s">
        <v>72</v>
      </c>
      <c r="P129" s="124" t="s">
        <v>73</v>
      </c>
      <c r="Q129" s="124" t="s">
        <v>74</v>
      </c>
      <c r="R129" s="124" t="s">
        <v>75</v>
      </c>
    </row>
    <row r="130" customFormat="false" ht="15.6" hidden="false" customHeight="false" outlineLevel="0" collapsed="false">
      <c r="A130" s="134" t="s">
        <v>14</v>
      </c>
      <c r="B130" s="135" t="s">
        <v>203</v>
      </c>
      <c r="C130" s="196" t="s">
        <v>204</v>
      </c>
      <c r="D130" s="137" t="n">
        <v>250000</v>
      </c>
      <c r="E130" s="203" t="s">
        <v>83</v>
      </c>
      <c r="F130" s="138" t="s">
        <v>205</v>
      </c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</row>
    <row r="131" customFormat="false" ht="15.6" hidden="false" customHeight="false" outlineLevel="0" collapsed="false">
      <c r="A131" s="134"/>
      <c r="B131" s="135" t="s">
        <v>206</v>
      </c>
      <c r="C131" s="196" t="s">
        <v>207</v>
      </c>
      <c r="D131" s="137"/>
      <c r="E131" s="138" t="s">
        <v>208</v>
      </c>
      <c r="F131" s="138" t="s">
        <v>84</v>
      </c>
      <c r="G131" s="138"/>
      <c r="H131" s="138"/>
      <c r="I131" s="140"/>
      <c r="J131" s="138"/>
      <c r="K131" s="138"/>
      <c r="L131" s="138"/>
      <c r="M131" s="138"/>
      <c r="N131" s="138"/>
      <c r="O131" s="138"/>
      <c r="P131" s="138"/>
      <c r="Q131" s="138"/>
      <c r="R131" s="138"/>
    </row>
    <row r="132" customFormat="false" ht="15.6" hidden="false" customHeight="false" outlineLevel="0" collapsed="false">
      <c r="A132" s="170"/>
      <c r="B132" s="167"/>
      <c r="C132" s="204" t="s">
        <v>209</v>
      </c>
      <c r="D132" s="172"/>
      <c r="E132" s="138"/>
      <c r="F132" s="173"/>
      <c r="G132" s="173"/>
      <c r="H132" s="173"/>
      <c r="I132" s="175"/>
      <c r="J132" s="173"/>
      <c r="K132" s="173"/>
      <c r="L132" s="173"/>
      <c r="M132" s="173"/>
      <c r="N132" s="173"/>
      <c r="O132" s="173"/>
      <c r="P132" s="173"/>
      <c r="Q132" s="173"/>
      <c r="R132" s="173"/>
    </row>
    <row r="133" customFormat="false" ht="15.6" hidden="false" customHeight="false" outlineLevel="0" collapsed="false">
      <c r="A133" s="170"/>
      <c r="B133" s="167"/>
      <c r="C133" s="205" t="s">
        <v>210</v>
      </c>
      <c r="D133" s="172"/>
      <c r="E133" s="187"/>
      <c r="F133" s="173"/>
      <c r="G133" s="173"/>
      <c r="H133" s="173"/>
      <c r="I133" s="175"/>
      <c r="J133" s="173"/>
      <c r="K133" s="173"/>
      <c r="L133" s="173"/>
      <c r="M133" s="173"/>
      <c r="N133" s="173"/>
      <c r="O133" s="173"/>
      <c r="P133" s="173"/>
      <c r="Q133" s="173"/>
      <c r="R133" s="173"/>
    </row>
    <row r="134" customFormat="false" ht="15.6" hidden="false" customHeight="false" outlineLevel="0" collapsed="false">
      <c r="A134" s="170" t="s">
        <v>88</v>
      </c>
      <c r="B134" s="135" t="s">
        <v>211</v>
      </c>
      <c r="C134" s="204" t="s">
        <v>212</v>
      </c>
      <c r="D134" s="137" t="n">
        <v>270000</v>
      </c>
      <c r="E134" s="203" t="s">
        <v>83</v>
      </c>
      <c r="F134" s="138" t="s">
        <v>100</v>
      </c>
      <c r="G134" s="173"/>
      <c r="H134" s="173"/>
      <c r="I134" s="175"/>
      <c r="J134" s="173"/>
      <c r="K134" s="173"/>
      <c r="L134" s="173"/>
      <c r="M134" s="173"/>
      <c r="N134" s="173"/>
      <c r="O134" s="173"/>
      <c r="P134" s="173"/>
      <c r="Q134" s="173"/>
      <c r="R134" s="173"/>
    </row>
    <row r="135" customFormat="false" ht="15.6" hidden="false" customHeight="false" outlineLevel="0" collapsed="false">
      <c r="A135" s="170"/>
      <c r="B135" s="206" t="s">
        <v>213</v>
      </c>
      <c r="C135" s="204" t="s">
        <v>214</v>
      </c>
      <c r="D135" s="137"/>
      <c r="E135" s="138" t="s">
        <v>208</v>
      </c>
      <c r="F135" s="138" t="s">
        <v>84</v>
      </c>
      <c r="G135" s="173"/>
      <c r="H135" s="173"/>
      <c r="I135" s="175"/>
      <c r="J135" s="173"/>
      <c r="K135" s="173"/>
      <c r="L135" s="173"/>
      <c r="M135" s="173"/>
      <c r="N135" s="173"/>
      <c r="O135" s="173"/>
      <c r="P135" s="173"/>
      <c r="Q135" s="173"/>
      <c r="R135" s="173"/>
    </row>
    <row r="136" customFormat="false" ht="15.6" hidden="false" customHeight="false" outlineLevel="0" collapsed="false">
      <c r="A136" s="170"/>
      <c r="B136" s="206"/>
      <c r="C136" s="204" t="s">
        <v>215</v>
      </c>
      <c r="D136" s="172"/>
      <c r="E136" s="187"/>
      <c r="F136" s="173"/>
      <c r="G136" s="173"/>
      <c r="H136" s="173"/>
      <c r="I136" s="175"/>
      <c r="J136" s="173"/>
      <c r="K136" s="173"/>
      <c r="L136" s="173"/>
      <c r="M136" s="173"/>
      <c r="N136" s="173"/>
      <c r="O136" s="173"/>
      <c r="P136" s="173"/>
      <c r="Q136" s="173"/>
      <c r="R136" s="173"/>
    </row>
    <row r="137" customFormat="false" ht="15.6" hidden="false" customHeight="false" outlineLevel="0" collapsed="false">
      <c r="A137" s="170" t="s">
        <v>167</v>
      </c>
      <c r="B137" s="207" t="s">
        <v>216</v>
      </c>
      <c r="C137" s="204" t="s">
        <v>217</v>
      </c>
      <c r="D137" s="172" t="n">
        <v>20000</v>
      </c>
      <c r="E137" s="203" t="s">
        <v>83</v>
      </c>
      <c r="F137" s="138" t="s">
        <v>100</v>
      </c>
      <c r="G137" s="173"/>
      <c r="H137" s="173"/>
      <c r="I137" s="175"/>
      <c r="J137" s="173"/>
      <c r="K137" s="173"/>
      <c r="L137" s="173"/>
      <c r="M137" s="173"/>
      <c r="N137" s="173"/>
      <c r="O137" s="173"/>
      <c r="P137" s="173"/>
      <c r="Q137" s="173"/>
      <c r="R137" s="173"/>
    </row>
    <row r="138" customFormat="false" ht="15.6" hidden="false" customHeight="false" outlineLevel="0" collapsed="false">
      <c r="A138" s="170"/>
      <c r="B138" s="206" t="s">
        <v>213</v>
      </c>
      <c r="C138" s="204" t="s">
        <v>218</v>
      </c>
      <c r="D138" s="172"/>
      <c r="E138" s="138" t="s">
        <v>208</v>
      </c>
      <c r="F138" s="138" t="s">
        <v>84</v>
      </c>
      <c r="G138" s="173"/>
      <c r="H138" s="173"/>
      <c r="I138" s="175"/>
      <c r="J138" s="173"/>
      <c r="K138" s="173"/>
      <c r="L138" s="173"/>
      <c r="M138" s="173"/>
      <c r="N138" s="173"/>
      <c r="O138" s="173"/>
      <c r="P138" s="173"/>
      <c r="Q138" s="173"/>
      <c r="R138" s="173"/>
    </row>
    <row r="139" customFormat="false" ht="15.6" hidden="false" customHeight="false" outlineLevel="0" collapsed="false">
      <c r="A139" s="170"/>
      <c r="B139" s="167"/>
      <c r="C139" s="204" t="s">
        <v>219</v>
      </c>
      <c r="D139" s="172"/>
      <c r="E139" s="187"/>
      <c r="F139" s="173"/>
      <c r="G139" s="173"/>
      <c r="H139" s="173"/>
      <c r="I139" s="175"/>
      <c r="J139" s="173"/>
      <c r="K139" s="173"/>
      <c r="L139" s="173"/>
      <c r="M139" s="173"/>
      <c r="N139" s="173"/>
      <c r="O139" s="173"/>
      <c r="P139" s="173"/>
      <c r="Q139" s="173"/>
      <c r="R139" s="173"/>
    </row>
    <row r="140" customFormat="false" ht="15.6" hidden="false" customHeight="false" outlineLevel="0" collapsed="false">
      <c r="A140" s="170"/>
      <c r="B140" s="167"/>
      <c r="C140" s="204" t="s">
        <v>220</v>
      </c>
      <c r="D140" s="172"/>
      <c r="E140" s="187"/>
      <c r="F140" s="173"/>
      <c r="G140" s="173"/>
      <c r="H140" s="173"/>
      <c r="I140" s="175"/>
      <c r="J140" s="173"/>
      <c r="K140" s="173"/>
      <c r="L140" s="173"/>
      <c r="M140" s="173"/>
      <c r="N140" s="173"/>
      <c r="O140" s="173"/>
      <c r="P140" s="173"/>
      <c r="Q140" s="173"/>
      <c r="R140" s="173"/>
    </row>
    <row r="141" customFormat="false" ht="15.6" hidden="false" customHeight="false" outlineLevel="0" collapsed="false">
      <c r="A141" s="170" t="s">
        <v>195</v>
      </c>
      <c r="B141" s="135" t="s">
        <v>221</v>
      </c>
      <c r="C141" s="204" t="s">
        <v>222</v>
      </c>
      <c r="D141" s="172" t="n">
        <v>20000</v>
      </c>
      <c r="E141" s="208" t="s">
        <v>223</v>
      </c>
      <c r="F141" s="193" t="s">
        <v>224</v>
      </c>
      <c r="G141" s="173"/>
      <c r="H141" s="173"/>
      <c r="I141" s="175"/>
      <c r="J141" s="173"/>
      <c r="K141" s="173"/>
      <c r="L141" s="173"/>
      <c r="M141" s="173"/>
      <c r="N141" s="173"/>
      <c r="O141" s="173"/>
      <c r="P141" s="173"/>
      <c r="Q141" s="173"/>
      <c r="R141" s="173"/>
    </row>
    <row r="142" customFormat="false" ht="15.6" hidden="false" customHeight="false" outlineLevel="0" collapsed="false">
      <c r="A142" s="170"/>
      <c r="B142" s="126" t="s">
        <v>225</v>
      </c>
      <c r="C142" s="204" t="s">
        <v>226</v>
      </c>
      <c r="D142" s="172"/>
      <c r="E142" s="208" t="s">
        <v>227</v>
      </c>
      <c r="F142" s="193" t="s">
        <v>228</v>
      </c>
      <c r="G142" s="173"/>
      <c r="H142" s="173"/>
      <c r="I142" s="175"/>
      <c r="J142" s="173"/>
      <c r="K142" s="173"/>
      <c r="L142" s="173"/>
      <c r="M142" s="173"/>
      <c r="N142" s="173"/>
      <c r="O142" s="173"/>
      <c r="P142" s="173"/>
      <c r="Q142" s="173"/>
      <c r="R142" s="173"/>
    </row>
    <row r="143" customFormat="false" ht="15.6" hidden="false" customHeight="false" outlineLevel="0" collapsed="false">
      <c r="A143" s="209"/>
      <c r="B143" s="210" t="s">
        <v>213</v>
      </c>
      <c r="C143" s="211"/>
      <c r="D143" s="147"/>
      <c r="E143" s="212" t="s">
        <v>229</v>
      </c>
      <c r="F143" s="148"/>
      <c r="G143" s="148"/>
      <c r="H143" s="148"/>
      <c r="I143" s="150"/>
      <c r="J143" s="148"/>
      <c r="K143" s="148"/>
      <c r="L143" s="148"/>
      <c r="M143" s="148"/>
      <c r="N143" s="148"/>
      <c r="O143" s="148"/>
      <c r="P143" s="148"/>
      <c r="Q143" s="148"/>
      <c r="R143" s="148"/>
    </row>
    <row r="144" customFormat="false" ht="15.6" hidden="false" customHeight="false" outlineLevel="0" collapsed="false">
      <c r="A144" s="106"/>
      <c r="B144" s="113"/>
      <c r="C144" s="213"/>
      <c r="D144" s="115"/>
      <c r="E144" s="110"/>
      <c r="F144" s="110"/>
      <c r="G144" s="110"/>
      <c r="H144" s="110"/>
      <c r="I144" s="92"/>
      <c r="J144" s="110"/>
      <c r="K144" s="110"/>
      <c r="L144" s="110"/>
      <c r="M144" s="110"/>
      <c r="N144" s="110"/>
      <c r="O144" s="110"/>
      <c r="P144" s="110"/>
      <c r="Q144" s="110"/>
      <c r="R144" s="110"/>
    </row>
    <row r="145" customFormat="false" ht="15.6" hidden="false" customHeight="false" outlineLevel="0" collapsed="false">
      <c r="A145" s="106"/>
      <c r="B145" s="113"/>
      <c r="C145" s="213"/>
      <c r="D145" s="115"/>
      <c r="E145" s="110"/>
      <c r="F145" s="110"/>
      <c r="G145" s="110"/>
      <c r="H145" s="110"/>
      <c r="I145" s="92"/>
      <c r="J145" s="110"/>
      <c r="K145" s="110"/>
      <c r="L145" s="110"/>
      <c r="M145" s="110"/>
      <c r="N145" s="110"/>
      <c r="O145" s="110"/>
      <c r="P145" s="110"/>
      <c r="Q145" s="110"/>
      <c r="R145" s="110"/>
    </row>
    <row r="146" customFormat="false" ht="15.6" hidden="false" customHeight="false" outlineLevel="0" collapsed="false">
      <c r="A146" s="106"/>
      <c r="B146" s="113"/>
      <c r="C146" s="213"/>
      <c r="D146" s="115"/>
      <c r="E146" s="110"/>
      <c r="F146" s="110"/>
      <c r="G146" s="110"/>
      <c r="H146" s="110"/>
      <c r="I146" s="92"/>
      <c r="J146" s="110"/>
      <c r="K146" s="110"/>
      <c r="L146" s="110"/>
      <c r="M146" s="110"/>
      <c r="N146" s="110"/>
      <c r="O146" s="110"/>
      <c r="P146" s="110"/>
      <c r="Q146" s="110"/>
      <c r="R146" s="110"/>
    </row>
    <row r="147" customFormat="false" ht="15.6" hidden="false" customHeight="false" outlineLevel="0" collapsed="false">
      <c r="A147" s="106"/>
      <c r="B147" s="113"/>
      <c r="C147" s="213"/>
      <c r="D147" s="115"/>
      <c r="E147" s="110"/>
      <c r="F147" s="110"/>
      <c r="G147" s="110"/>
      <c r="H147" s="110"/>
      <c r="I147" s="92"/>
      <c r="J147" s="110"/>
      <c r="K147" s="110"/>
      <c r="L147" s="110"/>
      <c r="M147" s="110"/>
      <c r="N147" s="110"/>
      <c r="O147" s="110"/>
      <c r="P147" s="110"/>
      <c r="Q147" s="110"/>
      <c r="R147" s="110"/>
    </row>
    <row r="148" customFormat="false" ht="21" hidden="false" customHeight="false" outlineLevel="0" collapsed="false">
      <c r="A148" s="93" t="s">
        <v>112</v>
      </c>
      <c r="B148" s="105" t="s">
        <v>230</v>
      </c>
      <c r="C148" s="99"/>
      <c r="D148" s="156"/>
      <c r="E148" s="100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</row>
    <row r="149" customFormat="false" ht="15.6" hidden="false" customHeight="false" outlineLevel="0" collapsed="false">
      <c r="A149" s="214"/>
      <c r="B149" s="215"/>
      <c r="C149" s="114"/>
      <c r="D149" s="115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</row>
    <row r="150" customFormat="false" ht="15.6" hidden="false" customHeight="false" outlineLevel="0" collapsed="false">
      <c r="A150" s="116" t="s">
        <v>55</v>
      </c>
      <c r="B150" s="117" t="s">
        <v>56</v>
      </c>
      <c r="C150" s="117" t="s">
        <v>57</v>
      </c>
      <c r="D150" s="118" t="s">
        <v>12</v>
      </c>
      <c r="E150" s="119" t="s">
        <v>58</v>
      </c>
      <c r="F150" s="120" t="s">
        <v>59</v>
      </c>
      <c r="G150" s="121" t="s">
        <v>60</v>
      </c>
      <c r="H150" s="121"/>
      <c r="I150" s="121"/>
      <c r="J150" s="121" t="s">
        <v>114</v>
      </c>
      <c r="K150" s="121"/>
      <c r="L150" s="121"/>
      <c r="M150" s="121"/>
      <c r="N150" s="121"/>
      <c r="O150" s="121"/>
      <c r="P150" s="121"/>
      <c r="Q150" s="121"/>
      <c r="R150" s="121"/>
    </row>
    <row r="151" customFormat="false" ht="21" hidden="false" customHeight="false" outlineLevel="0" collapsed="false">
      <c r="A151" s="122" t="s">
        <v>62</v>
      </c>
      <c r="B151" s="117"/>
      <c r="C151" s="117"/>
      <c r="D151" s="118"/>
      <c r="E151" s="119"/>
      <c r="F151" s="123" t="s">
        <v>63</v>
      </c>
      <c r="G151" s="124" t="s">
        <v>64</v>
      </c>
      <c r="H151" s="124" t="s">
        <v>65</v>
      </c>
      <c r="I151" s="124" t="s">
        <v>66</v>
      </c>
      <c r="J151" s="124" t="s">
        <v>67</v>
      </c>
      <c r="K151" s="124" t="s">
        <v>68</v>
      </c>
      <c r="L151" s="124" t="s">
        <v>69</v>
      </c>
      <c r="M151" s="124" t="s">
        <v>70</v>
      </c>
      <c r="N151" s="124" t="s">
        <v>71</v>
      </c>
      <c r="O151" s="124" t="s">
        <v>72</v>
      </c>
      <c r="P151" s="124" t="s">
        <v>73</v>
      </c>
      <c r="Q151" s="124" t="s">
        <v>74</v>
      </c>
      <c r="R151" s="124" t="s">
        <v>75</v>
      </c>
    </row>
    <row r="152" customFormat="false" ht="15.6" hidden="false" customHeight="false" outlineLevel="0" collapsed="false">
      <c r="A152" s="125" t="s">
        <v>76</v>
      </c>
      <c r="B152" s="160" t="s">
        <v>231</v>
      </c>
      <c r="C152" s="160" t="s">
        <v>232</v>
      </c>
      <c r="D152" s="161" t="n">
        <v>200000</v>
      </c>
      <c r="E152" s="208" t="s">
        <v>84</v>
      </c>
      <c r="F152" s="138" t="s">
        <v>205</v>
      </c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</row>
    <row r="153" customFormat="false" ht="15.6" hidden="false" customHeight="false" outlineLevel="0" collapsed="false">
      <c r="A153" s="134"/>
      <c r="B153" s="167" t="s">
        <v>233</v>
      </c>
      <c r="C153" s="163" t="s">
        <v>234</v>
      </c>
      <c r="D153" s="164"/>
      <c r="E153" s="138"/>
      <c r="F153" s="138" t="s">
        <v>84</v>
      </c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</row>
    <row r="154" customFormat="false" ht="15.6" hidden="false" customHeight="false" outlineLevel="0" collapsed="false">
      <c r="A154" s="216"/>
      <c r="B154" s="217"/>
      <c r="C154" s="218" t="s">
        <v>235</v>
      </c>
      <c r="D154" s="219"/>
      <c r="E154" s="168"/>
      <c r="F154" s="138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220"/>
    </row>
    <row r="155" customFormat="false" ht="15.6" hidden="false" customHeight="false" outlineLevel="0" collapsed="false">
      <c r="A155" s="221"/>
      <c r="B155" s="206"/>
      <c r="C155" s="222" t="s">
        <v>236</v>
      </c>
      <c r="D155" s="223"/>
      <c r="E155" s="224"/>
      <c r="F155" s="187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6"/>
    </row>
    <row r="156" customFormat="false" ht="15.6" hidden="false" customHeight="false" outlineLevel="0" collapsed="false">
      <c r="A156" s="170" t="s">
        <v>88</v>
      </c>
      <c r="B156" s="135" t="s">
        <v>237</v>
      </c>
      <c r="C156" s="227" t="s">
        <v>238</v>
      </c>
      <c r="D156" s="172" t="n">
        <v>669720</v>
      </c>
      <c r="E156" s="208" t="s">
        <v>84</v>
      </c>
      <c r="F156" s="138" t="s">
        <v>205</v>
      </c>
      <c r="G156" s="173"/>
      <c r="H156" s="173"/>
      <c r="I156" s="175"/>
      <c r="J156" s="173"/>
      <c r="K156" s="173"/>
      <c r="L156" s="173"/>
      <c r="M156" s="173"/>
      <c r="N156" s="173"/>
      <c r="O156" s="173"/>
      <c r="P156" s="173"/>
      <c r="Q156" s="173"/>
      <c r="R156" s="173"/>
    </row>
    <row r="157" customFormat="false" ht="15.6" hidden="false" customHeight="false" outlineLevel="0" collapsed="false">
      <c r="A157" s="170"/>
      <c r="B157" s="135" t="s">
        <v>239</v>
      </c>
      <c r="C157" s="228" t="s">
        <v>240</v>
      </c>
      <c r="D157" s="172"/>
      <c r="E157" s="138"/>
      <c r="F157" s="138" t="s">
        <v>149</v>
      </c>
      <c r="G157" s="173"/>
      <c r="H157" s="173"/>
      <c r="I157" s="175"/>
      <c r="J157" s="173"/>
      <c r="K157" s="173"/>
      <c r="L157" s="173"/>
      <c r="M157" s="173"/>
      <c r="N157" s="173"/>
      <c r="O157" s="173"/>
      <c r="P157" s="173"/>
      <c r="Q157" s="173"/>
      <c r="R157" s="173"/>
    </row>
    <row r="158" customFormat="false" ht="15.6" hidden="false" customHeight="false" outlineLevel="0" collapsed="false">
      <c r="A158" s="170"/>
      <c r="B158" s="167" t="s">
        <v>241</v>
      </c>
      <c r="C158" s="228" t="s">
        <v>242</v>
      </c>
      <c r="D158" s="172"/>
      <c r="E158" s="173"/>
      <c r="F158" s="173"/>
      <c r="G158" s="173"/>
      <c r="H158" s="173"/>
      <c r="I158" s="175"/>
      <c r="J158" s="173"/>
      <c r="K158" s="173"/>
      <c r="L158" s="173"/>
      <c r="M158" s="173"/>
      <c r="N158" s="173"/>
      <c r="O158" s="173"/>
      <c r="P158" s="173"/>
      <c r="Q158" s="173"/>
      <c r="R158" s="173"/>
    </row>
    <row r="159" customFormat="false" ht="15.6" hidden="false" customHeight="false" outlineLevel="0" collapsed="false">
      <c r="A159" s="170"/>
      <c r="B159" s="167"/>
      <c r="C159" s="228" t="s">
        <v>243</v>
      </c>
      <c r="D159" s="172"/>
      <c r="E159" s="173"/>
      <c r="F159" s="173"/>
      <c r="G159" s="173"/>
      <c r="H159" s="173"/>
      <c r="I159" s="175"/>
      <c r="J159" s="173"/>
      <c r="K159" s="173"/>
      <c r="L159" s="173"/>
      <c r="M159" s="173"/>
      <c r="N159" s="173"/>
      <c r="O159" s="173"/>
      <c r="P159" s="173"/>
      <c r="Q159" s="173"/>
      <c r="R159" s="173"/>
    </row>
    <row r="160" customFormat="false" ht="15.6" hidden="false" customHeight="false" outlineLevel="0" collapsed="false">
      <c r="A160" s="170"/>
      <c r="B160" s="167"/>
      <c r="C160" s="228" t="s">
        <v>244</v>
      </c>
      <c r="D160" s="172"/>
      <c r="E160" s="173"/>
      <c r="F160" s="173"/>
      <c r="G160" s="173"/>
      <c r="H160" s="173"/>
      <c r="I160" s="175"/>
      <c r="J160" s="173"/>
      <c r="K160" s="173"/>
      <c r="L160" s="173"/>
      <c r="M160" s="173"/>
      <c r="N160" s="173"/>
      <c r="O160" s="173"/>
      <c r="P160" s="173"/>
      <c r="Q160" s="173"/>
      <c r="R160" s="173"/>
    </row>
    <row r="161" customFormat="false" ht="15.6" hidden="false" customHeight="false" outlineLevel="0" collapsed="false">
      <c r="A161" s="170"/>
      <c r="B161" s="167"/>
      <c r="C161" s="227" t="s">
        <v>245</v>
      </c>
      <c r="D161" s="172"/>
      <c r="E161" s="173"/>
      <c r="F161" s="173"/>
      <c r="G161" s="173"/>
      <c r="H161" s="173"/>
      <c r="I161" s="175"/>
      <c r="J161" s="173"/>
      <c r="K161" s="173"/>
      <c r="L161" s="173"/>
      <c r="M161" s="173"/>
      <c r="N161" s="173"/>
      <c r="O161" s="173"/>
      <c r="P161" s="173"/>
      <c r="Q161" s="173"/>
      <c r="R161" s="173"/>
    </row>
    <row r="162" customFormat="false" ht="15.6" hidden="false" customHeight="false" outlineLevel="0" collapsed="false">
      <c r="A162" s="170"/>
      <c r="B162" s="167"/>
      <c r="C162" s="228" t="s">
        <v>246</v>
      </c>
      <c r="D162" s="172"/>
      <c r="E162" s="173"/>
      <c r="F162" s="173"/>
      <c r="G162" s="173"/>
      <c r="H162" s="173"/>
      <c r="I162" s="175"/>
      <c r="J162" s="173"/>
      <c r="K162" s="173"/>
      <c r="L162" s="173"/>
      <c r="M162" s="173"/>
      <c r="N162" s="173"/>
      <c r="O162" s="173"/>
      <c r="P162" s="173"/>
      <c r="Q162" s="173"/>
      <c r="R162" s="173"/>
    </row>
    <row r="163" customFormat="false" ht="15.6" hidden="false" customHeight="false" outlineLevel="0" collapsed="false">
      <c r="A163" s="170"/>
      <c r="B163" s="167"/>
      <c r="C163" s="227" t="s">
        <v>247</v>
      </c>
      <c r="D163" s="172"/>
      <c r="E163" s="173"/>
      <c r="F163" s="173"/>
      <c r="G163" s="173"/>
      <c r="H163" s="173"/>
      <c r="I163" s="175"/>
      <c r="J163" s="173"/>
      <c r="K163" s="173"/>
      <c r="L163" s="173"/>
      <c r="M163" s="173"/>
      <c r="N163" s="173"/>
      <c r="O163" s="173"/>
      <c r="P163" s="173"/>
      <c r="Q163" s="173"/>
      <c r="R163" s="173"/>
    </row>
    <row r="164" customFormat="false" ht="15.6" hidden="false" customHeight="false" outlineLevel="0" collapsed="false">
      <c r="A164" s="170"/>
      <c r="B164" s="167"/>
      <c r="C164" s="228" t="s">
        <v>248</v>
      </c>
      <c r="D164" s="172"/>
      <c r="E164" s="173"/>
      <c r="F164" s="173"/>
      <c r="G164" s="173"/>
      <c r="H164" s="173"/>
      <c r="I164" s="175"/>
      <c r="J164" s="173"/>
      <c r="K164" s="173"/>
      <c r="L164" s="173"/>
      <c r="M164" s="173"/>
      <c r="N164" s="173"/>
      <c r="O164" s="173"/>
      <c r="P164" s="173"/>
      <c r="Q164" s="173"/>
      <c r="R164" s="173"/>
    </row>
    <row r="165" customFormat="false" ht="15.6" hidden="false" customHeight="false" outlineLevel="0" collapsed="false">
      <c r="A165" s="170"/>
      <c r="B165" s="167"/>
      <c r="C165" s="228" t="s">
        <v>249</v>
      </c>
      <c r="D165" s="172"/>
      <c r="E165" s="173"/>
      <c r="F165" s="173"/>
      <c r="G165" s="173"/>
      <c r="H165" s="173"/>
      <c r="I165" s="175"/>
      <c r="J165" s="173"/>
      <c r="K165" s="173"/>
      <c r="L165" s="173"/>
      <c r="M165" s="173"/>
      <c r="N165" s="173"/>
      <c r="O165" s="173"/>
      <c r="P165" s="173"/>
      <c r="Q165" s="173"/>
      <c r="R165" s="173"/>
    </row>
    <row r="166" customFormat="false" ht="15.6" hidden="false" customHeight="false" outlineLevel="0" collapsed="false">
      <c r="A166" s="170"/>
      <c r="B166" s="167"/>
      <c r="C166" s="228" t="s">
        <v>250</v>
      </c>
      <c r="D166" s="172"/>
      <c r="E166" s="173"/>
      <c r="F166" s="173"/>
      <c r="G166" s="173"/>
      <c r="H166" s="173"/>
      <c r="I166" s="175"/>
      <c r="J166" s="173"/>
      <c r="K166" s="173"/>
      <c r="L166" s="173"/>
      <c r="M166" s="173"/>
      <c r="N166" s="173"/>
      <c r="O166" s="173"/>
      <c r="P166" s="173"/>
      <c r="Q166" s="173"/>
      <c r="R166" s="173"/>
    </row>
    <row r="167" customFormat="false" ht="15.6" hidden="false" customHeight="false" outlineLevel="0" collapsed="false">
      <c r="A167" s="170"/>
      <c r="B167" s="167"/>
      <c r="C167" s="227" t="s">
        <v>251</v>
      </c>
      <c r="D167" s="172"/>
      <c r="E167" s="173"/>
      <c r="F167" s="173"/>
      <c r="G167" s="173"/>
      <c r="H167" s="173"/>
      <c r="I167" s="175"/>
      <c r="J167" s="173"/>
      <c r="K167" s="173"/>
      <c r="L167" s="173"/>
      <c r="M167" s="173"/>
      <c r="N167" s="173"/>
      <c r="O167" s="173"/>
      <c r="P167" s="173"/>
      <c r="Q167" s="173"/>
      <c r="R167" s="173"/>
    </row>
    <row r="168" customFormat="false" ht="15.6" hidden="false" customHeight="false" outlineLevel="0" collapsed="false">
      <c r="A168" s="170"/>
      <c r="B168" s="167"/>
      <c r="C168" s="228" t="s">
        <v>252</v>
      </c>
      <c r="D168" s="172"/>
      <c r="E168" s="173"/>
      <c r="F168" s="173"/>
      <c r="G168" s="173"/>
      <c r="H168" s="173"/>
      <c r="I168" s="175"/>
      <c r="J168" s="173"/>
      <c r="K168" s="173"/>
      <c r="L168" s="173"/>
      <c r="M168" s="173"/>
      <c r="N168" s="173"/>
      <c r="O168" s="173"/>
      <c r="P168" s="173"/>
      <c r="Q168" s="173"/>
      <c r="R168" s="173"/>
    </row>
    <row r="169" customFormat="false" ht="15.6" hidden="false" customHeight="false" outlineLevel="0" collapsed="false">
      <c r="A169" s="170"/>
      <c r="B169" s="167"/>
      <c r="C169" s="228" t="s">
        <v>253</v>
      </c>
      <c r="D169" s="172"/>
      <c r="E169" s="173"/>
      <c r="F169" s="173"/>
      <c r="G169" s="173"/>
      <c r="H169" s="173"/>
      <c r="I169" s="175"/>
      <c r="J169" s="173"/>
      <c r="K169" s="173"/>
      <c r="L169" s="173"/>
      <c r="M169" s="173"/>
      <c r="N169" s="173"/>
      <c r="O169" s="173"/>
      <c r="P169" s="173"/>
      <c r="Q169" s="173"/>
      <c r="R169" s="173"/>
    </row>
    <row r="170" customFormat="false" ht="15.6" hidden="false" customHeight="false" outlineLevel="0" collapsed="false">
      <c r="A170" s="170"/>
      <c r="B170" s="167"/>
      <c r="C170" s="227" t="s">
        <v>254</v>
      </c>
      <c r="D170" s="172"/>
      <c r="E170" s="173"/>
      <c r="F170" s="173"/>
      <c r="G170" s="173"/>
      <c r="H170" s="173"/>
      <c r="I170" s="175"/>
      <c r="J170" s="173"/>
      <c r="K170" s="173"/>
      <c r="L170" s="173"/>
      <c r="M170" s="173"/>
      <c r="N170" s="173"/>
      <c r="O170" s="173"/>
      <c r="P170" s="173"/>
      <c r="Q170" s="173"/>
      <c r="R170" s="173"/>
    </row>
    <row r="171" customFormat="false" ht="15.6" hidden="false" customHeight="false" outlineLevel="0" collapsed="false">
      <c r="A171" s="170"/>
      <c r="B171" s="167"/>
      <c r="C171" s="228" t="s">
        <v>255</v>
      </c>
      <c r="D171" s="172"/>
      <c r="E171" s="173"/>
      <c r="F171" s="173"/>
      <c r="G171" s="173"/>
      <c r="H171" s="173"/>
      <c r="I171" s="175"/>
      <c r="J171" s="173"/>
      <c r="K171" s="173"/>
      <c r="L171" s="173"/>
      <c r="M171" s="173"/>
      <c r="N171" s="173"/>
      <c r="O171" s="173"/>
      <c r="P171" s="173"/>
      <c r="Q171" s="173"/>
      <c r="R171" s="173"/>
    </row>
    <row r="172" customFormat="false" ht="15.6" hidden="false" customHeight="false" outlineLevel="0" collapsed="false">
      <c r="A172" s="170"/>
      <c r="B172" s="167"/>
      <c r="C172" s="228" t="s">
        <v>256</v>
      </c>
      <c r="D172" s="172"/>
      <c r="E172" s="173"/>
      <c r="F172" s="173"/>
      <c r="G172" s="173"/>
      <c r="H172" s="173"/>
      <c r="I172" s="175"/>
      <c r="J172" s="173"/>
      <c r="K172" s="173"/>
      <c r="L172" s="173"/>
      <c r="M172" s="173"/>
      <c r="N172" s="173"/>
      <c r="O172" s="173"/>
      <c r="P172" s="173"/>
      <c r="Q172" s="173"/>
      <c r="R172" s="173"/>
    </row>
    <row r="173" customFormat="false" ht="15.6" hidden="false" customHeight="false" outlineLevel="0" collapsed="false">
      <c r="A173" s="170"/>
      <c r="B173" s="167"/>
      <c r="C173" s="228" t="s">
        <v>257</v>
      </c>
      <c r="D173" s="172"/>
      <c r="E173" s="173"/>
      <c r="F173" s="173"/>
      <c r="G173" s="173"/>
      <c r="H173" s="173"/>
      <c r="I173" s="175"/>
      <c r="J173" s="173"/>
      <c r="K173" s="173"/>
      <c r="L173" s="173"/>
      <c r="M173" s="173"/>
      <c r="N173" s="173"/>
      <c r="O173" s="173"/>
      <c r="P173" s="173"/>
      <c r="Q173" s="173"/>
      <c r="R173" s="173"/>
    </row>
    <row r="174" customFormat="false" ht="15.6" hidden="false" customHeight="false" outlineLevel="0" collapsed="false">
      <c r="A174" s="144"/>
      <c r="B174" s="178"/>
      <c r="C174" s="197" t="s">
        <v>258</v>
      </c>
      <c r="D174" s="147"/>
      <c r="E174" s="148"/>
      <c r="F174" s="148"/>
      <c r="G174" s="148"/>
      <c r="H174" s="148"/>
      <c r="I174" s="150"/>
      <c r="J174" s="148"/>
      <c r="K174" s="148"/>
      <c r="L174" s="148"/>
      <c r="M174" s="148"/>
      <c r="N174" s="148"/>
      <c r="O174" s="148"/>
      <c r="P174" s="148"/>
      <c r="Q174" s="148"/>
      <c r="R174" s="148"/>
    </row>
    <row r="175" customFormat="false" ht="15.6" hidden="false" customHeight="false" outlineLevel="0" collapsed="false">
      <c r="A175" s="106"/>
      <c r="B175" s="113"/>
      <c r="C175" s="114"/>
      <c r="D175" s="115"/>
      <c r="E175" s="110"/>
      <c r="F175" s="110"/>
      <c r="G175" s="110"/>
      <c r="H175" s="110"/>
      <c r="I175" s="92"/>
      <c r="J175" s="110"/>
      <c r="K175" s="110"/>
      <c r="L175" s="110"/>
      <c r="M175" s="110"/>
      <c r="N175" s="110"/>
      <c r="O175" s="110"/>
      <c r="P175" s="110"/>
      <c r="Q175" s="110"/>
      <c r="R175" s="110"/>
    </row>
    <row r="176" customFormat="false" ht="15.6" hidden="false" customHeight="false" outlineLevel="0" collapsed="false">
      <c r="A176" s="106"/>
      <c r="B176" s="113"/>
      <c r="C176" s="114"/>
      <c r="D176" s="115"/>
      <c r="E176" s="110"/>
      <c r="F176" s="110"/>
      <c r="G176" s="110"/>
      <c r="H176" s="110"/>
      <c r="I176" s="92"/>
      <c r="J176" s="110"/>
      <c r="K176" s="110"/>
      <c r="L176" s="110"/>
      <c r="M176" s="110"/>
      <c r="N176" s="110"/>
      <c r="O176" s="110"/>
      <c r="P176" s="110"/>
      <c r="Q176" s="110"/>
      <c r="R176" s="110"/>
    </row>
    <row r="177" customFormat="false" ht="15.6" hidden="false" customHeight="false" outlineLevel="0" collapsed="false">
      <c r="A177" s="106"/>
      <c r="B177" s="113"/>
      <c r="C177" s="114"/>
      <c r="D177" s="115"/>
      <c r="E177" s="110"/>
      <c r="F177" s="110"/>
      <c r="G177" s="110"/>
      <c r="H177" s="110"/>
      <c r="I177" s="92"/>
      <c r="J177" s="110"/>
      <c r="K177" s="110"/>
      <c r="L177" s="110"/>
      <c r="M177" s="110"/>
      <c r="N177" s="110"/>
      <c r="O177" s="110"/>
      <c r="P177" s="110"/>
      <c r="Q177" s="110"/>
      <c r="R177" s="110"/>
    </row>
    <row r="178" customFormat="false" ht="15.6" hidden="false" customHeight="false" outlineLevel="0" collapsed="false">
      <c r="A178" s="106"/>
      <c r="B178" s="113"/>
      <c r="C178" s="114"/>
      <c r="D178" s="115"/>
      <c r="E178" s="110"/>
      <c r="F178" s="110"/>
      <c r="G178" s="110"/>
      <c r="H178" s="110"/>
      <c r="I178" s="92"/>
      <c r="J178" s="110"/>
      <c r="K178" s="110"/>
      <c r="L178" s="110"/>
      <c r="M178" s="110"/>
      <c r="N178" s="110"/>
      <c r="O178" s="110"/>
      <c r="P178" s="110"/>
      <c r="Q178" s="110"/>
      <c r="R178" s="110"/>
    </row>
    <row r="179" customFormat="false" ht="15.6" hidden="false" customHeight="false" outlineLevel="0" collapsed="false">
      <c r="A179" s="112"/>
      <c r="B179" s="229"/>
      <c r="C179" s="230"/>
      <c r="D179" s="231"/>
      <c r="E179" s="232"/>
      <c r="F179" s="232"/>
      <c r="G179" s="232"/>
      <c r="H179" s="232"/>
      <c r="I179" s="233"/>
      <c r="J179" s="232"/>
      <c r="K179" s="232"/>
      <c r="L179" s="232"/>
      <c r="M179" s="232"/>
      <c r="N179" s="232"/>
      <c r="O179" s="232"/>
      <c r="P179" s="232"/>
      <c r="Q179" s="232"/>
      <c r="R179" s="232"/>
    </row>
    <row r="180" customFormat="false" ht="15.6" hidden="false" customHeight="false" outlineLevel="0" collapsed="false">
      <c r="A180" s="234" t="s">
        <v>55</v>
      </c>
      <c r="B180" s="235" t="s">
        <v>56</v>
      </c>
      <c r="C180" s="235" t="s">
        <v>57</v>
      </c>
      <c r="D180" s="236" t="s">
        <v>12</v>
      </c>
      <c r="E180" s="237" t="s">
        <v>58</v>
      </c>
      <c r="F180" s="129" t="s">
        <v>59</v>
      </c>
      <c r="G180" s="123" t="s">
        <v>60</v>
      </c>
      <c r="H180" s="123"/>
      <c r="I180" s="123"/>
      <c r="J180" s="123" t="s">
        <v>61</v>
      </c>
      <c r="K180" s="123"/>
      <c r="L180" s="123"/>
      <c r="M180" s="123"/>
      <c r="N180" s="123"/>
      <c r="O180" s="123"/>
      <c r="P180" s="123"/>
      <c r="Q180" s="123"/>
      <c r="R180" s="123"/>
    </row>
    <row r="181" customFormat="false" ht="21" hidden="false" customHeight="false" outlineLevel="0" collapsed="false">
      <c r="A181" s="122" t="s">
        <v>62</v>
      </c>
      <c r="B181" s="235"/>
      <c r="C181" s="235"/>
      <c r="D181" s="236"/>
      <c r="E181" s="237"/>
      <c r="F181" s="123" t="s">
        <v>63</v>
      </c>
      <c r="G181" s="124" t="s">
        <v>64</v>
      </c>
      <c r="H181" s="124" t="s">
        <v>65</v>
      </c>
      <c r="I181" s="124" t="s">
        <v>66</v>
      </c>
      <c r="J181" s="124" t="s">
        <v>67</v>
      </c>
      <c r="K181" s="124" t="s">
        <v>68</v>
      </c>
      <c r="L181" s="124" t="s">
        <v>69</v>
      </c>
      <c r="M181" s="124" t="s">
        <v>70</v>
      </c>
      <c r="N181" s="124" t="s">
        <v>71</v>
      </c>
      <c r="O181" s="124" t="s">
        <v>72</v>
      </c>
      <c r="P181" s="124" t="s">
        <v>73</v>
      </c>
      <c r="Q181" s="124" t="s">
        <v>74</v>
      </c>
      <c r="R181" s="124" t="s">
        <v>75</v>
      </c>
    </row>
    <row r="182" customFormat="false" ht="15.6" hidden="false" customHeight="false" outlineLevel="0" collapsed="false">
      <c r="A182" s="170" t="s">
        <v>167</v>
      </c>
      <c r="B182" s="135" t="s">
        <v>259</v>
      </c>
      <c r="C182" s="228" t="s">
        <v>260</v>
      </c>
      <c r="D182" s="172" t="n">
        <v>352581</v>
      </c>
      <c r="E182" s="238" t="s">
        <v>261</v>
      </c>
      <c r="F182" s="138" t="s">
        <v>205</v>
      </c>
      <c r="G182" s="173"/>
      <c r="H182" s="173"/>
      <c r="I182" s="175"/>
      <c r="J182" s="173"/>
      <c r="K182" s="173"/>
      <c r="L182" s="173"/>
      <c r="M182" s="173"/>
      <c r="N182" s="173"/>
      <c r="O182" s="173"/>
      <c r="P182" s="173"/>
      <c r="Q182" s="173"/>
      <c r="R182" s="173"/>
    </row>
    <row r="183" customFormat="false" ht="15.6" hidden="false" customHeight="false" outlineLevel="0" collapsed="false">
      <c r="A183" s="170"/>
      <c r="B183" s="167" t="s">
        <v>262</v>
      </c>
      <c r="C183" s="227" t="s">
        <v>263</v>
      </c>
      <c r="D183" s="172"/>
      <c r="E183" s="138" t="s">
        <v>264</v>
      </c>
      <c r="F183" s="138" t="s">
        <v>84</v>
      </c>
      <c r="G183" s="173"/>
      <c r="H183" s="173"/>
      <c r="I183" s="175"/>
      <c r="J183" s="173"/>
      <c r="K183" s="173"/>
      <c r="L183" s="173"/>
      <c r="M183" s="173"/>
      <c r="N183" s="173"/>
      <c r="O183" s="173"/>
      <c r="P183" s="173"/>
      <c r="Q183" s="173"/>
      <c r="R183" s="173"/>
    </row>
    <row r="184" customFormat="false" ht="15.6" hidden="false" customHeight="false" outlineLevel="0" collapsed="false">
      <c r="A184" s="170"/>
      <c r="B184" s="167"/>
      <c r="C184" s="228" t="s">
        <v>265</v>
      </c>
      <c r="D184" s="172"/>
      <c r="E184" s="173"/>
      <c r="F184" s="173"/>
      <c r="G184" s="173"/>
      <c r="H184" s="173"/>
      <c r="I184" s="175"/>
      <c r="J184" s="173"/>
      <c r="K184" s="173"/>
      <c r="L184" s="173"/>
      <c r="M184" s="173"/>
      <c r="N184" s="173"/>
      <c r="O184" s="173"/>
      <c r="P184" s="173"/>
      <c r="Q184" s="173"/>
      <c r="R184" s="173"/>
    </row>
    <row r="185" customFormat="false" ht="15.6" hidden="false" customHeight="false" outlineLevel="0" collapsed="false">
      <c r="A185" s="170"/>
      <c r="B185" s="167"/>
      <c r="C185" s="228" t="s">
        <v>266</v>
      </c>
      <c r="D185" s="172"/>
      <c r="E185" s="173"/>
      <c r="F185" s="173"/>
      <c r="G185" s="173"/>
      <c r="H185" s="173"/>
      <c r="I185" s="175"/>
      <c r="J185" s="173"/>
      <c r="K185" s="173"/>
      <c r="L185" s="173"/>
      <c r="M185" s="173"/>
      <c r="N185" s="173"/>
      <c r="O185" s="173"/>
      <c r="P185" s="173"/>
      <c r="Q185" s="173"/>
      <c r="R185" s="173"/>
    </row>
    <row r="186" customFormat="false" ht="15.6" hidden="false" customHeight="false" outlineLevel="0" collapsed="false">
      <c r="A186" s="170"/>
      <c r="B186" s="167"/>
      <c r="C186" s="228" t="s">
        <v>267</v>
      </c>
      <c r="D186" s="172"/>
      <c r="E186" s="173"/>
      <c r="F186" s="173"/>
      <c r="G186" s="173"/>
      <c r="H186" s="173"/>
      <c r="I186" s="175"/>
      <c r="J186" s="173"/>
      <c r="K186" s="173"/>
      <c r="L186" s="173"/>
      <c r="M186" s="173"/>
      <c r="N186" s="173"/>
      <c r="O186" s="173"/>
      <c r="P186" s="173"/>
      <c r="Q186" s="173"/>
      <c r="R186" s="173"/>
    </row>
    <row r="187" customFormat="false" ht="15.6" hidden="false" customHeight="false" outlineLevel="0" collapsed="false">
      <c r="A187" s="170"/>
      <c r="B187" s="167"/>
      <c r="C187" s="196" t="s">
        <v>268</v>
      </c>
      <c r="D187" s="137"/>
      <c r="E187" s="138"/>
      <c r="F187" s="138"/>
      <c r="G187" s="173"/>
      <c r="H187" s="173"/>
      <c r="I187" s="175"/>
      <c r="J187" s="173"/>
      <c r="K187" s="173"/>
      <c r="L187" s="173"/>
      <c r="M187" s="173"/>
      <c r="N187" s="173"/>
      <c r="O187" s="173"/>
      <c r="P187" s="173"/>
      <c r="Q187" s="173"/>
      <c r="R187" s="173"/>
    </row>
    <row r="188" customFormat="false" ht="15.6" hidden="false" customHeight="false" outlineLevel="0" collapsed="false">
      <c r="A188" s="170"/>
      <c r="B188" s="167"/>
      <c r="C188" s="239" t="s">
        <v>269</v>
      </c>
      <c r="D188" s="172" t="n">
        <v>185870</v>
      </c>
      <c r="E188" s="238" t="s">
        <v>270</v>
      </c>
      <c r="F188" s="138" t="s">
        <v>205</v>
      </c>
      <c r="G188" s="173"/>
      <c r="H188" s="173"/>
      <c r="I188" s="175"/>
      <c r="J188" s="173"/>
      <c r="K188" s="173"/>
      <c r="L188" s="173"/>
      <c r="M188" s="173"/>
      <c r="N188" s="173"/>
      <c r="O188" s="173"/>
      <c r="P188" s="173"/>
      <c r="Q188" s="173"/>
      <c r="R188" s="173"/>
    </row>
    <row r="189" customFormat="false" ht="15.6" hidden="false" customHeight="false" outlineLevel="0" collapsed="false">
      <c r="A189" s="170"/>
      <c r="B189" s="126"/>
      <c r="C189" s="228" t="s">
        <v>271</v>
      </c>
      <c r="D189" s="172"/>
      <c r="E189" s="138" t="s">
        <v>272</v>
      </c>
      <c r="F189" s="138" t="s">
        <v>84</v>
      </c>
      <c r="G189" s="173"/>
      <c r="H189" s="173"/>
      <c r="I189" s="175"/>
      <c r="J189" s="173"/>
      <c r="K189" s="173"/>
      <c r="L189" s="173"/>
      <c r="M189" s="173"/>
      <c r="N189" s="173"/>
      <c r="O189" s="173"/>
      <c r="P189" s="173"/>
      <c r="Q189" s="173"/>
      <c r="R189" s="173"/>
    </row>
    <row r="190" customFormat="false" ht="15.6" hidden="false" customHeight="false" outlineLevel="0" collapsed="false">
      <c r="A190" s="170"/>
      <c r="B190" s="126"/>
      <c r="C190" s="228" t="s">
        <v>273</v>
      </c>
      <c r="D190" s="172"/>
      <c r="E190" s="187"/>
      <c r="F190" s="173"/>
      <c r="G190" s="173"/>
      <c r="H190" s="173"/>
      <c r="I190" s="175"/>
      <c r="J190" s="173"/>
      <c r="K190" s="173"/>
      <c r="L190" s="173"/>
      <c r="M190" s="173"/>
      <c r="N190" s="173"/>
      <c r="O190" s="173"/>
      <c r="P190" s="173"/>
      <c r="Q190" s="173"/>
      <c r="R190" s="173"/>
    </row>
    <row r="191" customFormat="false" ht="15.6" hidden="false" customHeight="false" outlineLevel="0" collapsed="false">
      <c r="A191" s="170"/>
      <c r="B191" s="126"/>
      <c r="C191" s="228" t="s">
        <v>274</v>
      </c>
      <c r="D191" s="172"/>
      <c r="E191" s="187"/>
      <c r="F191" s="173"/>
      <c r="G191" s="173"/>
      <c r="H191" s="173"/>
      <c r="I191" s="175"/>
      <c r="J191" s="173"/>
      <c r="K191" s="173"/>
      <c r="L191" s="173"/>
      <c r="M191" s="173"/>
      <c r="N191" s="173"/>
      <c r="O191" s="173"/>
      <c r="P191" s="173"/>
      <c r="Q191" s="173"/>
      <c r="R191" s="173"/>
    </row>
    <row r="192" customFormat="false" ht="15.6" hidden="false" customHeight="false" outlineLevel="0" collapsed="false">
      <c r="A192" s="170"/>
      <c r="B192" s="167"/>
      <c r="C192" s="228" t="s">
        <v>275</v>
      </c>
      <c r="D192" s="172"/>
      <c r="E192" s="187"/>
      <c r="F192" s="173"/>
      <c r="G192" s="173"/>
      <c r="H192" s="173"/>
      <c r="I192" s="175"/>
      <c r="J192" s="173"/>
      <c r="K192" s="173"/>
      <c r="L192" s="173"/>
      <c r="M192" s="173"/>
      <c r="N192" s="173"/>
      <c r="O192" s="173"/>
      <c r="P192" s="173"/>
      <c r="Q192" s="173"/>
      <c r="R192" s="173"/>
    </row>
    <row r="193" customFormat="false" ht="15.6" hidden="false" customHeight="false" outlineLevel="0" collapsed="false">
      <c r="A193" s="170"/>
      <c r="B193" s="167"/>
      <c r="C193" s="228" t="s">
        <v>276</v>
      </c>
      <c r="D193" s="172"/>
      <c r="E193" s="187"/>
      <c r="F193" s="173"/>
      <c r="G193" s="173"/>
      <c r="H193" s="173"/>
      <c r="I193" s="175"/>
      <c r="J193" s="173"/>
      <c r="K193" s="173"/>
      <c r="L193" s="173"/>
      <c r="M193" s="173"/>
      <c r="N193" s="173"/>
      <c r="O193" s="173"/>
      <c r="P193" s="173"/>
      <c r="Q193" s="173"/>
      <c r="R193" s="173"/>
    </row>
    <row r="194" customFormat="false" ht="15.6" hidden="false" customHeight="false" outlineLevel="0" collapsed="false">
      <c r="A194" s="170" t="s">
        <v>195</v>
      </c>
      <c r="B194" s="126" t="s">
        <v>277</v>
      </c>
      <c r="C194" s="228" t="s">
        <v>278</v>
      </c>
      <c r="D194" s="172" t="n">
        <v>736000</v>
      </c>
      <c r="E194" s="238" t="s">
        <v>261</v>
      </c>
      <c r="F194" s="138" t="s">
        <v>205</v>
      </c>
      <c r="G194" s="173"/>
      <c r="H194" s="173"/>
      <c r="I194" s="175"/>
      <c r="J194" s="173"/>
      <c r="K194" s="173"/>
      <c r="L194" s="173"/>
      <c r="M194" s="173"/>
      <c r="N194" s="173"/>
      <c r="O194" s="173"/>
      <c r="P194" s="173"/>
      <c r="Q194" s="173"/>
      <c r="R194" s="173"/>
    </row>
    <row r="195" customFormat="false" ht="15.6" hidden="false" customHeight="false" outlineLevel="0" collapsed="false">
      <c r="A195" s="170"/>
      <c r="B195" s="167" t="s">
        <v>279</v>
      </c>
      <c r="C195" s="228" t="s">
        <v>280</v>
      </c>
      <c r="D195" s="172"/>
      <c r="E195" s="138" t="s">
        <v>264</v>
      </c>
      <c r="F195" s="138" t="s">
        <v>84</v>
      </c>
      <c r="G195" s="173"/>
      <c r="H195" s="173"/>
      <c r="I195" s="175"/>
      <c r="J195" s="173"/>
      <c r="K195" s="173"/>
      <c r="L195" s="173"/>
      <c r="M195" s="173"/>
      <c r="N195" s="173"/>
      <c r="O195" s="173"/>
      <c r="P195" s="173"/>
      <c r="Q195" s="173"/>
      <c r="R195" s="173"/>
    </row>
    <row r="196" customFormat="false" ht="15.6" hidden="false" customHeight="false" outlineLevel="0" collapsed="false">
      <c r="A196" s="170"/>
      <c r="B196" s="167"/>
      <c r="C196" s="227" t="s">
        <v>281</v>
      </c>
      <c r="D196" s="172"/>
      <c r="E196" s="173"/>
      <c r="F196" s="173"/>
      <c r="G196" s="173"/>
      <c r="H196" s="173"/>
      <c r="I196" s="175"/>
      <c r="J196" s="173"/>
      <c r="K196" s="173"/>
      <c r="L196" s="173"/>
      <c r="M196" s="173"/>
      <c r="N196" s="173"/>
      <c r="O196" s="173"/>
      <c r="P196" s="173"/>
      <c r="Q196" s="173"/>
      <c r="R196" s="173"/>
    </row>
    <row r="197" customFormat="false" ht="15.6" hidden="false" customHeight="false" outlineLevel="0" collapsed="false">
      <c r="A197" s="170"/>
      <c r="B197" s="126"/>
      <c r="C197" s="228" t="s">
        <v>282</v>
      </c>
      <c r="D197" s="172"/>
      <c r="E197" s="173"/>
      <c r="F197" s="173"/>
      <c r="G197" s="173"/>
      <c r="H197" s="173"/>
      <c r="I197" s="175"/>
      <c r="J197" s="173"/>
      <c r="K197" s="173"/>
      <c r="L197" s="173"/>
      <c r="M197" s="173"/>
      <c r="N197" s="173"/>
      <c r="O197" s="173"/>
      <c r="P197" s="173"/>
      <c r="Q197" s="173"/>
      <c r="R197" s="173"/>
    </row>
    <row r="198" customFormat="false" ht="15.6" hidden="false" customHeight="false" outlineLevel="0" collapsed="false">
      <c r="A198" s="170"/>
      <c r="B198" s="167"/>
      <c r="C198" s="228" t="s">
        <v>283</v>
      </c>
      <c r="D198" s="172"/>
      <c r="E198" s="173"/>
      <c r="F198" s="173"/>
      <c r="G198" s="173"/>
      <c r="H198" s="173"/>
      <c r="I198" s="175"/>
      <c r="J198" s="173"/>
      <c r="K198" s="173"/>
      <c r="L198" s="173"/>
      <c r="M198" s="173"/>
      <c r="N198" s="173"/>
      <c r="O198" s="173"/>
      <c r="P198" s="173"/>
      <c r="Q198" s="173"/>
      <c r="R198" s="173"/>
    </row>
    <row r="199" customFormat="false" ht="15.6" hidden="false" customHeight="false" outlineLevel="0" collapsed="false">
      <c r="A199" s="170"/>
      <c r="B199" s="167"/>
      <c r="C199" s="228" t="s">
        <v>284</v>
      </c>
      <c r="D199" s="172"/>
      <c r="E199" s="173"/>
      <c r="F199" s="173"/>
      <c r="G199" s="173"/>
      <c r="H199" s="173"/>
      <c r="I199" s="175"/>
      <c r="J199" s="173"/>
      <c r="K199" s="173"/>
      <c r="L199" s="173"/>
      <c r="M199" s="173"/>
      <c r="N199" s="173"/>
      <c r="O199" s="173"/>
      <c r="P199" s="173"/>
      <c r="Q199" s="173"/>
      <c r="R199" s="173"/>
    </row>
    <row r="200" customFormat="false" ht="15.6" hidden="false" customHeight="false" outlineLevel="0" collapsed="false">
      <c r="A200" s="170"/>
      <c r="B200" s="126"/>
      <c r="C200" s="228" t="s">
        <v>285</v>
      </c>
      <c r="D200" s="172"/>
      <c r="E200" s="173"/>
      <c r="F200" s="173"/>
      <c r="G200" s="173"/>
      <c r="H200" s="173"/>
      <c r="I200" s="175"/>
      <c r="J200" s="173"/>
      <c r="K200" s="173"/>
      <c r="L200" s="173"/>
      <c r="M200" s="173"/>
      <c r="N200" s="173"/>
      <c r="O200" s="173"/>
      <c r="P200" s="173"/>
      <c r="Q200" s="173"/>
      <c r="R200" s="173"/>
    </row>
    <row r="201" customFormat="false" ht="15.6" hidden="false" customHeight="false" outlineLevel="0" collapsed="false">
      <c r="A201" s="170"/>
      <c r="B201" s="167"/>
      <c r="C201" s="228" t="s">
        <v>286</v>
      </c>
      <c r="D201" s="172"/>
      <c r="E201" s="173"/>
      <c r="F201" s="173"/>
      <c r="G201" s="173"/>
      <c r="H201" s="173"/>
      <c r="I201" s="175"/>
      <c r="J201" s="173"/>
      <c r="K201" s="173"/>
      <c r="L201" s="173"/>
      <c r="M201" s="173"/>
      <c r="N201" s="173"/>
      <c r="O201" s="173"/>
      <c r="P201" s="173"/>
      <c r="Q201" s="173"/>
      <c r="R201" s="173"/>
    </row>
    <row r="202" customFormat="false" ht="15.6" hidden="false" customHeight="false" outlineLevel="0" collapsed="false">
      <c r="A202" s="170"/>
      <c r="B202" s="126"/>
      <c r="C202" s="228" t="s">
        <v>287</v>
      </c>
      <c r="D202" s="172"/>
      <c r="E202" s="173"/>
      <c r="F202" s="173"/>
      <c r="G202" s="173"/>
      <c r="H202" s="173"/>
      <c r="I202" s="175"/>
      <c r="J202" s="173"/>
      <c r="K202" s="173"/>
      <c r="L202" s="173"/>
      <c r="M202" s="173"/>
      <c r="N202" s="173"/>
      <c r="O202" s="173"/>
      <c r="P202" s="173"/>
      <c r="Q202" s="173"/>
      <c r="R202" s="173"/>
    </row>
    <row r="203" customFormat="false" ht="15.6" hidden="false" customHeight="false" outlineLevel="0" collapsed="false">
      <c r="A203" s="144"/>
      <c r="B203" s="178"/>
      <c r="C203" s="197" t="s">
        <v>288</v>
      </c>
      <c r="D203" s="147"/>
      <c r="E203" s="148"/>
      <c r="F203" s="148"/>
      <c r="G203" s="148"/>
      <c r="H203" s="148"/>
      <c r="I203" s="150"/>
      <c r="J203" s="148"/>
      <c r="K203" s="148"/>
      <c r="L203" s="148"/>
      <c r="M203" s="148"/>
      <c r="N203" s="148"/>
      <c r="O203" s="148"/>
      <c r="P203" s="148"/>
      <c r="Q203" s="148"/>
      <c r="R203" s="148"/>
    </row>
    <row r="204" customFormat="false" ht="15.6" hidden="false" customHeight="false" outlineLevel="0" collapsed="false">
      <c r="A204" s="106"/>
      <c r="B204" s="113"/>
      <c r="C204" s="114"/>
      <c r="D204" s="115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</row>
    <row r="205" customFormat="false" ht="15.6" hidden="false" customHeight="false" outlineLevel="0" collapsed="false">
      <c r="A205" s="106"/>
      <c r="B205" s="113"/>
      <c r="C205" s="114"/>
      <c r="D205" s="115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</row>
    <row r="206" customFormat="false" ht="15.6" hidden="false" customHeight="false" outlineLevel="0" collapsed="false">
      <c r="A206" s="106"/>
      <c r="B206" s="113"/>
      <c r="C206" s="114"/>
      <c r="D206" s="115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</row>
    <row r="207" customFormat="false" ht="15.6" hidden="false" customHeight="false" outlineLevel="0" collapsed="false">
      <c r="A207" s="106"/>
      <c r="B207" s="113"/>
      <c r="C207" s="114"/>
      <c r="D207" s="115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</row>
    <row r="208" customFormat="false" ht="15.6" hidden="false" customHeight="false" outlineLevel="0" collapsed="false">
      <c r="A208" s="106"/>
      <c r="B208" s="113"/>
      <c r="C208" s="114"/>
      <c r="D208" s="115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</row>
    <row r="209" customFormat="false" ht="15.6" hidden="false" customHeight="false" outlineLevel="0" collapsed="false">
      <c r="A209" s="106"/>
      <c r="B209" s="113"/>
      <c r="C209" s="114"/>
      <c r="D209" s="115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</row>
    <row r="210" customFormat="false" ht="15.6" hidden="false" customHeight="false" outlineLevel="0" collapsed="false">
      <c r="A210" s="106"/>
      <c r="B210" s="113"/>
      <c r="C210" s="114"/>
      <c r="D210" s="115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</row>
    <row r="211" customFormat="false" ht="15.6" hidden="false" customHeight="false" outlineLevel="0" collapsed="false">
      <c r="A211" s="106"/>
      <c r="B211" s="113"/>
      <c r="C211" s="114"/>
      <c r="D211" s="115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</row>
    <row r="212" customFormat="false" ht="15.6" hidden="false" customHeight="false" outlineLevel="0" collapsed="false">
      <c r="A212" s="106"/>
      <c r="B212" s="113"/>
      <c r="C212" s="114"/>
      <c r="D212" s="115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</row>
    <row r="213" customFormat="false" ht="15.6" hidden="false" customHeight="false" outlineLevel="0" collapsed="false">
      <c r="A213" s="106"/>
      <c r="B213" s="113"/>
      <c r="C213" s="114"/>
      <c r="D213" s="113"/>
      <c r="E213" s="114"/>
      <c r="F213" s="114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</row>
    <row r="214" customFormat="false" ht="21" hidden="false" customHeight="false" outlineLevel="0" collapsed="false">
      <c r="A214" s="93" t="s">
        <v>289</v>
      </c>
      <c r="B214" s="154" t="s">
        <v>290</v>
      </c>
      <c r="C214" s="93"/>
      <c r="D214" s="15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</row>
    <row r="215" customFormat="false" ht="21" hidden="false" customHeight="false" outlineLevel="0" collapsed="false">
      <c r="A215" s="93"/>
      <c r="B215" s="98" t="s">
        <v>46</v>
      </c>
      <c r="C215" s="93"/>
      <c r="D215" s="15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</row>
    <row r="216" customFormat="false" ht="21" hidden="false" customHeight="false" outlineLevel="0" collapsed="false">
      <c r="A216" s="97"/>
      <c r="B216" s="201" t="s">
        <v>291</v>
      </c>
      <c r="C216" s="201"/>
      <c r="D216" s="91"/>
      <c r="E216" s="91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21" hidden="false" customHeight="false" outlineLevel="0" collapsed="false">
      <c r="A217" s="93"/>
      <c r="B217" s="201" t="s">
        <v>292</v>
      </c>
      <c r="C217" s="201"/>
      <c r="D217" s="91"/>
      <c r="E217" s="91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</row>
    <row r="218" customFormat="false" ht="21" hidden="false" customHeight="false" outlineLevel="0" collapsed="false">
      <c r="A218" s="93"/>
      <c r="B218" s="201" t="s">
        <v>293</v>
      </c>
      <c r="C218" s="201"/>
      <c r="D218" s="201"/>
      <c r="E218" s="201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</row>
    <row r="219" customFormat="false" ht="21" hidden="false" customHeight="false" outlineLevel="0" collapsed="false">
      <c r="A219" s="93"/>
      <c r="B219" s="201" t="s">
        <v>294</v>
      </c>
      <c r="C219" s="201"/>
      <c r="D219" s="201"/>
      <c r="E219" s="201"/>
      <c r="F219" s="201"/>
      <c r="G219" s="201"/>
      <c r="H219" s="201"/>
      <c r="I219" s="201"/>
      <c r="J219" s="201"/>
      <c r="K219" s="93"/>
      <c r="L219" s="93"/>
      <c r="M219" s="93"/>
      <c r="N219" s="93"/>
      <c r="O219" s="93"/>
      <c r="P219" s="93"/>
      <c r="Q219" s="93"/>
      <c r="R219" s="93"/>
    </row>
    <row r="220" customFormat="false" ht="21" hidden="false" customHeight="false" outlineLevel="0" collapsed="false">
      <c r="A220" s="93"/>
      <c r="B220" s="240" t="s">
        <v>295</v>
      </c>
      <c r="C220" s="240"/>
      <c r="D220" s="91"/>
      <c r="E220" s="91"/>
      <c r="F220" s="91"/>
      <c r="G220" s="102"/>
      <c r="H220" s="102"/>
      <c r="I220" s="102"/>
      <c r="J220" s="102"/>
      <c r="K220" s="93"/>
      <c r="L220" s="93"/>
      <c r="M220" s="93"/>
      <c r="N220" s="93"/>
      <c r="O220" s="93"/>
      <c r="P220" s="93"/>
      <c r="Q220" s="93"/>
      <c r="R220" s="93"/>
    </row>
    <row r="221" customFormat="false" ht="21" hidden="false" customHeight="false" outlineLevel="0" collapsed="false">
      <c r="A221" s="93"/>
      <c r="B221" s="201" t="s">
        <v>296</v>
      </c>
      <c r="C221" s="201"/>
      <c r="D221" s="91"/>
      <c r="E221" s="91"/>
      <c r="F221" s="91"/>
      <c r="G221" s="102"/>
      <c r="H221" s="102"/>
      <c r="I221" s="102"/>
      <c r="J221" s="102"/>
      <c r="K221" s="93"/>
      <c r="L221" s="93"/>
      <c r="M221" s="93"/>
      <c r="N221" s="93"/>
      <c r="O221" s="93"/>
      <c r="P221" s="93"/>
      <c r="Q221" s="93"/>
      <c r="R221" s="93"/>
    </row>
    <row r="222" customFormat="false" ht="21" hidden="false" customHeight="false" outlineLevel="0" collapsed="false">
      <c r="A222" s="93"/>
      <c r="B222" s="27"/>
      <c r="C222" s="27"/>
      <c r="D222" s="15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</row>
    <row r="223" customFormat="false" ht="19.5" hidden="false" customHeight="true" outlineLevel="0" collapsed="false">
      <c r="A223" s="93" t="s">
        <v>112</v>
      </c>
      <c r="B223" s="185" t="s">
        <v>297</v>
      </c>
      <c r="C223" s="93"/>
      <c r="D223" s="153"/>
      <c r="E223" s="186"/>
      <c r="F223" s="96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</row>
    <row r="224" customFormat="false" ht="19.5" hidden="false" customHeight="true" outlineLevel="0" collapsed="false">
      <c r="A224" s="106"/>
      <c r="B224" s="113"/>
      <c r="C224" s="113"/>
      <c r="D224" s="115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</row>
    <row r="225" customFormat="false" ht="15.6" hidden="false" customHeight="false" outlineLevel="0" collapsed="false">
      <c r="A225" s="116" t="s">
        <v>55</v>
      </c>
      <c r="B225" s="117" t="s">
        <v>56</v>
      </c>
      <c r="C225" s="117" t="s">
        <v>57</v>
      </c>
      <c r="D225" s="118" t="s">
        <v>12</v>
      </c>
      <c r="E225" s="119" t="s">
        <v>58</v>
      </c>
      <c r="F225" s="120" t="s">
        <v>59</v>
      </c>
      <c r="G225" s="241" t="s">
        <v>60</v>
      </c>
      <c r="H225" s="241"/>
      <c r="I225" s="241"/>
      <c r="J225" s="121" t="s">
        <v>114</v>
      </c>
      <c r="K225" s="121"/>
      <c r="L225" s="121"/>
      <c r="M225" s="121"/>
      <c r="N225" s="121"/>
      <c r="O225" s="121"/>
      <c r="P225" s="121"/>
      <c r="Q225" s="121"/>
      <c r="R225" s="121"/>
    </row>
    <row r="226" customFormat="false" ht="21" hidden="false" customHeight="false" outlineLevel="0" collapsed="false">
      <c r="A226" s="122" t="s">
        <v>62</v>
      </c>
      <c r="B226" s="117"/>
      <c r="C226" s="117"/>
      <c r="D226" s="118"/>
      <c r="E226" s="119"/>
      <c r="F226" s="123" t="s">
        <v>63</v>
      </c>
      <c r="G226" s="124" t="s">
        <v>64</v>
      </c>
      <c r="H226" s="124" t="s">
        <v>65</v>
      </c>
      <c r="I226" s="124" t="s">
        <v>66</v>
      </c>
      <c r="J226" s="124" t="s">
        <v>67</v>
      </c>
      <c r="K226" s="124" t="s">
        <v>68</v>
      </c>
      <c r="L226" s="124" t="s">
        <v>69</v>
      </c>
      <c r="M226" s="124" t="s">
        <v>70</v>
      </c>
      <c r="N226" s="124" t="s">
        <v>71</v>
      </c>
      <c r="O226" s="124" t="s">
        <v>72</v>
      </c>
      <c r="P226" s="124" t="s">
        <v>73</v>
      </c>
      <c r="Q226" s="124" t="s">
        <v>74</v>
      </c>
      <c r="R226" s="124" t="s">
        <v>75</v>
      </c>
    </row>
    <row r="227" customFormat="false" ht="15.6" hidden="false" customHeight="false" outlineLevel="0" collapsed="false">
      <c r="A227" s="170" t="s">
        <v>76</v>
      </c>
      <c r="B227" s="171" t="s">
        <v>298</v>
      </c>
      <c r="C227" s="171" t="s">
        <v>299</v>
      </c>
      <c r="D227" s="172" t="n">
        <v>300000</v>
      </c>
      <c r="E227" s="138" t="s">
        <v>84</v>
      </c>
      <c r="F227" s="138" t="s">
        <v>100</v>
      </c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7"/>
    </row>
    <row r="228" customFormat="false" ht="15.6" hidden="false" customHeight="false" outlineLevel="0" collapsed="false">
      <c r="A228" s="170"/>
      <c r="B228" s="171" t="s">
        <v>300</v>
      </c>
      <c r="C228" s="242" t="s">
        <v>301</v>
      </c>
      <c r="D228" s="172"/>
      <c r="E228" s="173"/>
      <c r="F228" s="193" t="s">
        <v>84</v>
      </c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7"/>
    </row>
    <row r="229" customFormat="false" ht="15.6" hidden="false" customHeight="false" outlineLevel="0" collapsed="false">
      <c r="A229" s="170"/>
      <c r="B229" s="242" t="s">
        <v>302</v>
      </c>
      <c r="C229" s="171" t="s">
        <v>303</v>
      </c>
      <c r="D229" s="172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7"/>
    </row>
    <row r="230" customFormat="false" ht="15.6" hidden="false" customHeight="false" outlineLevel="0" collapsed="false">
      <c r="A230" s="144"/>
      <c r="B230" s="178"/>
      <c r="C230" s="179" t="s">
        <v>304</v>
      </c>
      <c r="D230" s="147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80"/>
    </row>
    <row r="231" customFormat="false" ht="15.6" hidden="false" customHeight="false" outlineLevel="0" collapsed="false">
      <c r="A231" s="170" t="s">
        <v>88</v>
      </c>
      <c r="B231" s="171" t="s">
        <v>305</v>
      </c>
      <c r="C231" s="243" t="s">
        <v>306</v>
      </c>
      <c r="D231" s="244" t="n">
        <v>310000</v>
      </c>
      <c r="E231" s="138" t="s">
        <v>84</v>
      </c>
      <c r="F231" s="138" t="s">
        <v>84</v>
      </c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</row>
    <row r="232" customFormat="false" ht="15.6" hidden="false" customHeight="false" outlineLevel="0" collapsed="false">
      <c r="A232" s="170"/>
      <c r="B232" s="171" t="s">
        <v>307</v>
      </c>
      <c r="C232" s="243" t="s">
        <v>308</v>
      </c>
      <c r="D232" s="244"/>
      <c r="E232" s="246"/>
      <c r="F232" s="173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</row>
    <row r="233" customFormat="false" ht="15.6" hidden="false" customHeight="false" outlineLevel="0" collapsed="false">
      <c r="A233" s="170"/>
      <c r="B233" s="167" t="s">
        <v>309</v>
      </c>
      <c r="C233" s="243" t="s">
        <v>310</v>
      </c>
      <c r="D233" s="244"/>
      <c r="E233" s="246"/>
      <c r="F233" s="173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</row>
    <row r="234" customFormat="false" ht="15.6" hidden="false" customHeight="false" outlineLevel="0" collapsed="false">
      <c r="A234" s="170"/>
      <c r="B234" s="242"/>
      <c r="C234" s="243" t="s">
        <v>311</v>
      </c>
      <c r="D234" s="244"/>
      <c r="E234" s="246"/>
      <c r="F234" s="173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</row>
    <row r="235" customFormat="false" ht="15.6" hidden="false" customHeight="false" outlineLevel="0" collapsed="false">
      <c r="A235" s="170"/>
      <c r="B235" s="242"/>
      <c r="C235" s="243" t="s">
        <v>312</v>
      </c>
      <c r="D235" s="244"/>
      <c r="E235" s="246"/>
      <c r="F235" s="173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</row>
    <row r="236" customFormat="false" ht="15.6" hidden="false" customHeight="false" outlineLevel="0" collapsed="false">
      <c r="A236" s="170"/>
      <c r="B236" s="242"/>
      <c r="C236" s="243" t="s">
        <v>313</v>
      </c>
      <c r="D236" s="244"/>
      <c r="E236" s="246"/>
      <c r="F236" s="173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</row>
    <row r="237" customFormat="false" ht="15.6" hidden="false" customHeight="false" outlineLevel="0" collapsed="false">
      <c r="A237" s="170"/>
      <c r="B237" s="242"/>
      <c r="C237" s="243" t="s">
        <v>314</v>
      </c>
      <c r="D237" s="244"/>
      <c r="E237" s="246"/>
      <c r="F237" s="173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</row>
    <row r="238" customFormat="false" ht="15.6" hidden="false" customHeight="false" outlineLevel="0" collapsed="false">
      <c r="A238" s="144"/>
      <c r="B238" s="178"/>
      <c r="C238" s="247" t="s">
        <v>315</v>
      </c>
      <c r="D238" s="248"/>
      <c r="E238" s="249"/>
      <c r="F238" s="148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29"/>
      <c r="T238" s="229"/>
    </row>
  </sheetData>
  <mergeCells count="76">
    <mergeCell ref="A1:R1"/>
    <mergeCell ref="A2:R2"/>
    <mergeCell ref="A3:R3"/>
    <mergeCell ref="A4:R4"/>
    <mergeCell ref="B5:D5"/>
    <mergeCell ref="B17:B18"/>
    <mergeCell ref="C17:C18"/>
    <mergeCell ref="D17:D18"/>
    <mergeCell ref="E17:E18"/>
    <mergeCell ref="G17:I17"/>
    <mergeCell ref="J17:R17"/>
    <mergeCell ref="B36:B37"/>
    <mergeCell ref="C36:C37"/>
    <mergeCell ref="D36:D37"/>
    <mergeCell ref="E36:E37"/>
    <mergeCell ref="G36:I36"/>
    <mergeCell ref="J36:R36"/>
    <mergeCell ref="D56:D57"/>
    <mergeCell ref="E56:E57"/>
    <mergeCell ref="G56:I56"/>
    <mergeCell ref="J56:R56"/>
    <mergeCell ref="B75:B76"/>
    <mergeCell ref="C75:C76"/>
    <mergeCell ref="D75:D76"/>
    <mergeCell ref="E75:E76"/>
    <mergeCell ref="G75:I75"/>
    <mergeCell ref="J75:R75"/>
    <mergeCell ref="B87:B88"/>
    <mergeCell ref="C87:C88"/>
    <mergeCell ref="D87:D88"/>
    <mergeCell ref="E87:E88"/>
    <mergeCell ref="G87:I87"/>
    <mergeCell ref="J87:R87"/>
    <mergeCell ref="B100:B101"/>
    <mergeCell ref="C100:C101"/>
    <mergeCell ref="D100:D101"/>
    <mergeCell ref="E100:E101"/>
    <mergeCell ref="G100:I100"/>
    <mergeCell ref="J100:R100"/>
    <mergeCell ref="B120:C120"/>
    <mergeCell ref="B121:C121"/>
    <mergeCell ref="B122:C122"/>
    <mergeCell ref="B123:C123"/>
    <mergeCell ref="B124:C124"/>
    <mergeCell ref="B127:C127"/>
    <mergeCell ref="B128:B129"/>
    <mergeCell ref="C128:C129"/>
    <mergeCell ref="D128:D129"/>
    <mergeCell ref="E128:E129"/>
    <mergeCell ref="G128:I128"/>
    <mergeCell ref="J128:R128"/>
    <mergeCell ref="B150:B151"/>
    <mergeCell ref="C150:C151"/>
    <mergeCell ref="D150:D151"/>
    <mergeCell ref="E150:E151"/>
    <mergeCell ref="G150:I150"/>
    <mergeCell ref="J150:R150"/>
    <mergeCell ref="B180:B181"/>
    <mergeCell ref="C180:C181"/>
    <mergeCell ref="D180:D181"/>
    <mergeCell ref="E180:E181"/>
    <mergeCell ref="G180:I180"/>
    <mergeCell ref="J180:R180"/>
    <mergeCell ref="B216:C216"/>
    <mergeCell ref="B217:C217"/>
    <mergeCell ref="B218:E218"/>
    <mergeCell ref="B219:J219"/>
    <mergeCell ref="B220:C220"/>
    <mergeCell ref="B221:C221"/>
    <mergeCell ref="B222:C222"/>
    <mergeCell ref="B225:B226"/>
    <mergeCell ref="C225:C226"/>
    <mergeCell ref="D225:D226"/>
    <mergeCell ref="E225:E226"/>
    <mergeCell ref="G225:I225"/>
    <mergeCell ref="J225:R2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85" width="5.55"/>
    <col collapsed="false" customWidth="true" hidden="false" outlineLevel="0" max="2" min="2" style="86" width="27.99"/>
    <col collapsed="false" customWidth="true" hidden="false" outlineLevel="0" max="3" min="3" style="87" width="33.99"/>
    <col collapsed="false" customWidth="true" hidden="false" outlineLevel="0" max="4" min="4" style="88" width="11.66"/>
    <col collapsed="false" customWidth="true" hidden="false" outlineLevel="0" max="5" min="5" style="89" width="15.43"/>
    <col collapsed="false" customWidth="true" hidden="false" outlineLevel="0" max="6" min="6" style="89" width="13.1"/>
    <col collapsed="false" customWidth="true" hidden="false" outlineLevel="0" max="18" min="7" style="89" width="3.1"/>
    <col collapsed="false" customWidth="false" hidden="false" outlineLevel="0" max="257" min="19" style="86" width="9.1"/>
  </cols>
  <sheetData>
    <row r="1" s="256" customFormat="true" ht="21" hidden="false" customHeight="false" outlineLevel="0" collapsed="false">
      <c r="A1" s="251" t="s">
        <v>14</v>
      </c>
      <c r="B1" s="252" t="s">
        <v>316</v>
      </c>
      <c r="C1" s="252"/>
      <c r="D1" s="253" t="n">
        <v>1240000</v>
      </c>
      <c r="E1" s="254" t="n">
        <v>2</v>
      </c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customFormat="false" ht="15.6" hidden="false" customHeight="false" outlineLevel="0" collapsed="false">
      <c r="A2" s="214"/>
      <c r="B2" s="214"/>
      <c r="C2" s="214"/>
      <c r="D2" s="257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</row>
    <row r="3" s="103" customFormat="true" ht="21" hidden="false" customHeight="false" outlineLevel="0" collapsed="false">
      <c r="A3" s="93" t="s">
        <v>112</v>
      </c>
      <c r="B3" s="185" t="s">
        <v>317</v>
      </c>
      <c r="C3" s="93"/>
      <c r="D3" s="258" t="n">
        <v>1240000</v>
      </c>
      <c r="E3" s="259" t="n">
        <v>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5.6" hidden="false" customHeight="false" outlineLevel="0" collapsed="false">
      <c r="A4" s="106"/>
      <c r="B4" s="113"/>
      <c r="C4" s="113"/>
      <c r="D4" s="115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s="133" customFormat="true" ht="15.6" hidden="false" customHeight="false" outlineLevel="0" collapsed="false">
      <c r="A5" s="116" t="s">
        <v>55</v>
      </c>
      <c r="B5" s="117" t="s">
        <v>56</v>
      </c>
      <c r="C5" s="157" t="s">
        <v>57</v>
      </c>
      <c r="D5" s="260" t="s">
        <v>12</v>
      </c>
      <c r="E5" s="117" t="s">
        <v>58</v>
      </c>
      <c r="F5" s="120" t="s">
        <v>59</v>
      </c>
      <c r="G5" s="241" t="s">
        <v>318</v>
      </c>
      <c r="H5" s="241"/>
      <c r="I5" s="241"/>
      <c r="J5" s="241" t="s">
        <v>319</v>
      </c>
      <c r="K5" s="241"/>
      <c r="L5" s="241"/>
      <c r="M5" s="241"/>
      <c r="N5" s="241"/>
      <c r="O5" s="241"/>
      <c r="P5" s="241"/>
      <c r="Q5" s="241"/>
      <c r="R5" s="241"/>
    </row>
    <row r="6" s="133" customFormat="true" ht="18.75" hidden="false" customHeight="true" outlineLevel="0" collapsed="false">
      <c r="A6" s="122" t="s">
        <v>62</v>
      </c>
      <c r="B6" s="117"/>
      <c r="C6" s="159"/>
      <c r="D6" s="261"/>
      <c r="E6" s="117"/>
      <c r="F6" s="123" t="s">
        <v>63</v>
      </c>
      <c r="G6" s="124" t="s">
        <v>64</v>
      </c>
      <c r="H6" s="124" t="s">
        <v>65</v>
      </c>
      <c r="I6" s="124" t="s">
        <v>66</v>
      </c>
      <c r="J6" s="124" t="s">
        <v>67</v>
      </c>
      <c r="K6" s="124" t="s">
        <v>68</v>
      </c>
      <c r="L6" s="124" t="s">
        <v>69</v>
      </c>
      <c r="M6" s="124" t="s">
        <v>70</v>
      </c>
      <c r="N6" s="124" t="s">
        <v>71</v>
      </c>
      <c r="O6" s="124" t="s">
        <v>72</v>
      </c>
      <c r="P6" s="124" t="s">
        <v>73</v>
      </c>
      <c r="Q6" s="124" t="s">
        <v>74</v>
      </c>
      <c r="R6" s="124" t="s">
        <v>75</v>
      </c>
    </row>
    <row r="7" s="262" customFormat="true" ht="15.6" hidden="false" customHeight="false" outlineLevel="0" collapsed="false">
      <c r="A7" s="134" t="s">
        <v>14</v>
      </c>
      <c r="B7" s="135" t="s">
        <v>320</v>
      </c>
      <c r="C7" s="196" t="s">
        <v>321</v>
      </c>
      <c r="D7" s="137" t="n">
        <v>750000</v>
      </c>
      <c r="E7" s="138" t="s">
        <v>79</v>
      </c>
      <c r="F7" s="138" t="s">
        <v>80</v>
      </c>
      <c r="G7" s="140" t="s">
        <v>322</v>
      </c>
      <c r="H7" s="140" t="s">
        <v>322</v>
      </c>
      <c r="I7" s="140" t="s">
        <v>322</v>
      </c>
      <c r="J7" s="140" t="s">
        <v>322</v>
      </c>
      <c r="K7" s="140" t="s">
        <v>322</v>
      </c>
      <c r="L7" s="140" t="s">
        <v>322</v>
      </c>
      <c r="M7" s="140" t="s">
        <v>322</v>
      </c>
      <c r="N7" s="140" t="s">
        <v>322</v>
      </c>
      <c r="O7" s="140" t="s">
        <v>322</v>
      </c>
      <c r="P7" s="140" t="s">
        <v>322</v>
      </c>
      <c r="Q7" s="140" t="s">
        <v>322</v>
      </c>
      <c r="R7" s="140" t="s">
        <v>322</v>
      </c>
    </row>
    <row r="8" s="262" customFormat="true" ht="15.6" hidden="false" customHeight="false" outlineLevel="0" collapsed="false">
      <c r="A8" s="170"/>
      <c r="B8" s="263" t="s">
        <v>323</v>
      </c>
      <c r="C8" s="167"/>
      <c r="D8" s="172"/>
      <c r="E8" s="173"/>
      <c r="F8" s="138" t="s">
        <v>84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6"/>
    </row>
    <row r="9" s="262" customFormat="true" ht="15.6" hidden="false" customHeight="false" outlineLevel="0" collapsed="false">
      <c r="A9" s="264"/>
      <c r="B9" s="265" t="s">
        <v>324</v>
      </c>
      <c r="C9" s="265"/>
      <c r="D9" s="266"/>
      <c r="E9" s="267"/>
      <c r="F9" s="267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</row>
    <row r="10" s="269" customFormat="true" ht="15.6" hidden="false" customHeight="false" outlineLevel="0" collapsed="false">
      <c r="A10" s="134" t="s">
        <v>88</v>
      </c>
      <c r="B10" s="135" t="s">
        <v>325</v>
      </c>
      <c r="C10" s="196" t="s">
        <v>321</v>
      </c>
      <c r="D10" s="137" t="n">
        <v>490000</v>
      </c>
      <c r="E10" s="138" t="s">
        <v>91</v>
      </c>
      <c r="F10" s="138" t="s">
        <v>80</v>
      </c>
      <c r="G10" s="140" t="s">
        <v>322</v>
      </c>
      <c r="H10" s="140" t="s">
        <v>322</v>
      </c>
      <c r="I10" s="140" t="s">
        <v>322</v>
      </c>
      <c r="J10" s="140" t="s">
        <v>322</v>
      </c>
      <c r="K10" s="140" t="s">
        <v>322</v>
      </c>
      <c r="L10" s="140" t="s">
        <v>322</v>
      </c>
      <c r="M10" s="140" t="s">
        <v>322</v>
      </c>
      <c r="N10" s="140" t="s">
        <v>322</v>
      </c>
      <c r="O10" s="140" t="s">
        <v>322</v>
      </c>
      <c r="P10" s="140" t="s">
        <v>322</v>
      </c>
      <c r="Q10" s="140" t="s">
        <v>322</v>
      </c>
      <c r="R10" s="140" t="s">
        <v>322</v>
      </c>
    </row>
    <row r="11" s="269" customFormat="true" ht="15.6" hidden="false" customHeight="false" outlineLevel="0" collapsed="false">
      <c r="A11" s="144"/>
      <c r="B11" s="265" t="s">
        <v>324</v>
      </c>
      <c r="C11" s="178"/>
      <c r="D11" s="147"/>
      <c r="E11" s="148"/>
      <c r="F11" s="212" t="s">
        <v>84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1"/>
    </row>
    <row r="12" s="269" customFormat="true" ht="15.6" hidden="false" customHeight="false" outlineLevel="0" collapsed="false">
      <c r="A12" s="270"/>
      <c r="D12" s="271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</row>
    <row r="13" s="133" customFormat="true" ht="15.6" hidden="false" customHeight="false" outlineLevel="0" collapsed="false">
      <c r="A13" s="270"/>
      <c r="B13" s="269"/>
      <c r="C13" s="269"/>
      <c r="D13" s="271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</row>
    <row r="14" s="133" customFormat="true" ht="21" hidden="false" customHeight="false" outlineLevel="0" collapsed="false">
      <c r="A14" s="251" t="s">
        <v>21</v>
      </c>
      <c r="B14" s="252" t="s">
        <v>326</v>
      </c>
      <c r="C14" s="252"/>
      <c r="D14" s="253" t="n">
        <v>50000</v>
      </c>
      <c r="E14" s="254" t="n">
        <v>1</v>
      </c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s="133" customFormat="true" ht="15.6" hidden="false" customHeight="false" outlineLevel="0" collapsed="false">
      <c r="A15" s="214"/>
      <c r="B15" s="214"/>
      <c r="C15" s="214"/>
      <c r="D15" s="257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</row>
    <row r="16" s="133" customFormat="true" ht="21" hidden="false" customHeight="false" outlineLevel="0" collapsed="false">
      <c r="A16" s="93" t="s">
        <v>112</v>
      </c>
      <c r="B16" s="185" t="s">
        <v>327</v>
      </c>
      <c r="C16" s="93"/>
      <c r="D16" s="258" t="n">
        <v>50000</v>
      </c>
      <c r="E16" s="259" t="n">
        <v>1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133" customFormat="true" ht="15.6" hidden="false" customHeight="false" outlineLevel="0" collapsed="false">
      <c r="A17" s="106"/>
      <c r="B17" s="113"/>
      <c r="C17" s="113"/>
      <c r="D17" s="115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s="133" customFormat="true" ht="15.6" hidden="false" customHeight="false" outlineLevel="0" collapsed="false">
      <c r="A18" s="116" t="s">
        <v>55</v>
      </c>
      <c r="B18" s="157" t="s">
        <v>56</v>
      </c>
      <c r="C18" s="117" t="s">
        <v>57</v>
      </c>
      <c r="D18" s="118" t="s">
        <v>12</v>
      </c>
      <c r="E18" s="117" t="s">
        <v>58</v>
      </c>
      <c r="F18" s="120" t="s">
        <v>59</v>
      </c>
      <c r="G18" s="121" t="s">
        <v>318</v>
      </c>
      <c r="H18" s="121"/>
      <c r="I18" s="121"/>
      <c r="J18" s="121" t="s">
        <v>319</v>
      </c>
      <c r="K18" s="121"/>
      <c r="L18" s="121"/>
      <c r="M18" s="121"/>
      <c r="N18" s="121"/>
      <c r="O18" s="121"/>
      <c r="P18" s="121"/>
      <c r="Q18" s="121"/>
      <c r="R18" s="121"/>
    </row>
    <row r="19" s="133" customFormat="true" ht="21" hidden="false" customHeight="false" outlineLevel="0" collapsed="false">
      <c r="A19" s="122" t="s">
        <v>62</v>
      </c>
      <c r="B19" s="159"/>
      <c r="C19" s="117"/>
      <c r="D19" s="118"/>
      <c r="E19" s="117"/>
      <c r="F19" s="123" t="s">
        <v>63</v>
      </c>
      <c r="G19" s="124" t="s">
        <v>64</v>
      </c>
      <c r="H19" s="124" t="s">
        <v>65</v>
      </c>
      <c r="I19" s="124" t="s">
        <v>66</v>
      </c>
      <c r="J19" s="124" t="s">
        <v>67</v>
      </c>
      <c r="K19" s="124" t="s">
        <v>68</v>
      </c>
      <c r="L19" s="124" t="s">
        <v>69</v>
      </c>
      <c r="M19" s="124" t="s">
        <v>70</v>
      </c>
      <c r="N19" s="124" t="s">
        <v>71</v>
      </c>
      <c r="O19" s="124" t="s">
        <v>72</v>
      </c>
      <c r="P19" s="124" t="s">
        <v>73</v>
      </c>
      <c r="Q19" s="124" t="s">
        <v>74</v>
      </c>
      <c r="R19" s="124" t="s">
        <v>75</v>
      </c>
    </row>
    <row r="20" s="133" customFormat="true" ht="15.6" hidden="false" customHeight="false" outlineLevel="0" collapsed="false">
      <c r="A20" s="134" t="s">
        <v>14</v>
      </c>
      <c r="B20" s="135" t="s">
        <v>328</v>
      </c>
      <c r="C20" s="196" t="s">
        <v>329</v>
      </c>
      <c r="D20" s="137" t="n">
        <v>50000</v>
      </c>
      <c r="E20" s="138" t="s">
        <v>91</v>
      </c>
      <c r="F20" s="138" t="s">
        <v>80</v>
      </c>
      <c r="G20" s="140" t="s">
        <v>322</v>
      </c>
      <c r="H20" s="140" t="s">
        <v>322</v>
      </c>
      <c r="I20" s="140" t="s">
        <v>322</v>
      </c>
      <c r="J20" s="140" t="s">
        <v>322</v>
      </c>
      <c r="K20" s="140" t="s">
        <v>322</v>
      </c>
      <c r="L20" s="140" t="s">
        <v>322</v>
      </c>
      <c r="M20" s="140" t="s">
        <v>322</v>
      </c>
      <c r="N20" s="140" t="s">
        <v>322</v>
      </c>
      <c r="O20" s="140" t="s">
        <v>322</v>
      </c>
      <c r="P20" s="140" t="s">
        <v>322</v>
      </c>
      <c r="Q20" s="140" t="s">
        <v>322</v>
      </c>
      <c r="R20" s="140" t="s">
        <v>322</v>
      </c>
    </row>
    <row r="21" s="133" customFormat="true" ht="15.6" hidden="false" customHeight="false" outlineLevel="0" collapsed="false">
      <c r="A21" s="170"/>
      <c r="B21" s="263" t="s">
        <v>330</v>
      </c>
      <c r="C21" s="135" t="s">
        <v>331</v>
      </c>
      <c r="D21" s="172"/>
      <c r="E21" s="173"/>
      <c r="F21" s="138" t="s">
        <v>84</v>
      </c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6"/>
    </row>
    <row r="22" s="133" customFormat="true" ht="15.6" hidden="false" customHeight="false" outlineLevel="0" collapsed="false">
      <c r="A22" s="264"/>
      <c r="B22" s="265" t="s">
        <v>332</v>
      </c>
      <c r="C22" s="265"/>
      <c r="D22" s="266"/>
      <c r="E22" s="267"/>
      <c r="F22" s="267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</row>
    <row r="23" s="133" customFormat="true" ht="19.5" hidden="false" customHeight="true" outlineLevel="0" collapsed="false">
      <c r="A23" s="270"/>
      <c r="B23" s="269"/>
      <c r="C23" s="269"/>
      <c r="D23" s="271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21" hidden="false" customHeight="false" outlineLevel="0" collapsed="false">
      <c r="A24" s="251" t="s">
        <v>25</v>
      </c>
      <c r="B24" s="252" t="s">
        <v>333</v>
      </c>
      <c r="C24" s="252"/>
      <c r="D24" s="27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</row>
    <row r="25" s="133" customFormat="true" ht="18.75" hidden="false" customHeight="true" outlineLevel="0" collapsed="false">
      <c r="A25" s="93"/>
      <c r="B25" s="93"/>
      <c r="C25" s="93"/>
      <c r="D25" s="274" t="n">
        <v>48000</v>
      </c>
      <c r="E25" s="254" t="n">
        <v>1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s="262" customFormat="true" ht="21" hidden="false" customHeight="false" outlineLevel="0" collapsed="false">
      <c r="A26" s="93" t="s">
        <v>112</v>
      </c>
      <c r="B26" s="105" t="s">
        <v>334</v>
      </c>
      <c r="C26" s="99"/>
      <c r="D26" s="96" t="n">
        <f aca="false">SUM(D30:D31)</f>
        <v>48000</v>
      </c>
      <c r="E26" s="153" t="n">
        <v>1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262" customFormat="true" ht="15.6" hidden="false" customHeight="false" outlineLevel="0" collapsed="false">
      <c r="A27" s="214"/>
      <c r="B27" s="215"/>
      <c r="C27" s="114"/>
      <c r="D27" s="115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s="262" customFormat="true" ht="15.6" hidden="false" customHeight="false" outlineLevel="0" collapsed="false">
      <c r="A28" s="116" t="s">
        <v>55</v>
      </c>
      <c r="B28" s="117" t="s">
        <v>56</v>
      </c>
      <c r="C28" s="117" t="s">
        <v>57</v>
      </c>
      <c r="D28" s="118" t="s">
        <v>12</v>
      </c>
      <c r="E28" s="117" t="s">
        <v>58</v>
      </c>
      <c r="F28" s="120" t="s">
        <v>59</v>
      </c>
      <c r="G28" s="121" t="s">
        <v>318</v>
      </c>
      <c r="H28" s="121"/>
      <c r="I28" s="121"/>
      <c r="J28" s="121" t="e">
        <f aca="false">#REF!</f>
        <v>#REF!</v>
      </c>
      <c r="K28" s="121"/>
      <c r="L28" s="121"/>
      <c r="M28" s="121"/>
      <c r="N28" s="121"/>
      <c r="O28" s="121"/>
      <c r="P28" s="121"/>
      <c r="Q28" s="121"/>
      <c r="R28" s="121"/>
    </row>
    <row r="29" s="262" customFormat="true" ht="21" hidden="false" customHeight="false" outlineLevel="0" collapsed="false">
      <c r="A29" s="122" t="s">
        <v>62</v>
      </c>
      <c r="B29" s="117"/>
      <c r="C29" s="117"/>
      <c r="D29" s="118"/>
      <c r="E29" s="117"/>
      <c r="F29" s="123" t="s">
        <v>63</v>
      </c>
      <c r="G29" s="124" t="s">
        <v>64</v>
      </c>
      <c r="H29" s="124" t="s">
        <v>65</v>
      </c>
      <c r="I29" s="124" t="s">
        <v>66</v>
      </c>
      <c r="J29" s="124" t="s">
        <v>67</v>
      </c>
      <c r="K29" s="124" t="s">
        <v>68</v>
      </c>
      <c r="L29" s="124" t="s">
        <v>69</v>
      </c>
      <c r="M29" s="124" t="s">
        <v>70</v>
      </c>
      <c r="N29" s="124" t="s">
        <v>71</v>
      </c>
      <c r="O29" s="124" t="s">
        <v>72</v>
      </c>
      <c r="P29" s="124" t="s">
        <v>73</v>
      </c>
      <c r="Q29" s="124" t="s">
        <v>74</v>
      </c>
      <c r="R29" s="124" t="s">
        <v>75</v>
      </c>
    </row>
    <row r="30" s="156" customFormat="true" ht="18" hidden="false" customHeight="true" outlineLevel="0" collapsed="false">
      <c r="A30" s="134" t="s">
        <v>14</v>
      </c>
      <c r="B30" s="135" t="s">
        <v>335</v>
      </c>
      <c r="C30" s="167" t="s">
        <v>336</v>
      </c>
      <c r="D30" s="137" t="n">
        <v>48000</v>
      </c>
      <c r="E30" s="138" t="s">
        <v>84</v>
      </c>
      <c r="F30" s="138" t="s">
        <v>100</v>
      </c>
      <c r="G30" s="140" t="s">
        <v>322</v>
      </c>
      <c r="H30" s="140" t="s">
        <v>322</v>
      </c>
      <c r="I30" s="140" t="s">
        <v>322</v>
      </c>
      <c r="J30" s="140" t="s">
        <v>322</v>
      </c>
      <c r="K30" s="140" t="s">
        <v>322</v>
      </c>
      <c r="L30" s="140" t="s">
        <v>322</v>
      </c>
      <c r="M30" s="140" t="s">
        <v>322</v>
      </c>
      <c r="N30" s="140" t="s">
        <v>322</v>
      </c>
      <c r="O30" s="140" t="s">
        <v>322</v>
      </c>
      <c r="P30" s="140" t="s">
        <v>322</v>
      </c>
      <c r="Q30" s="140" t="s">
        <v>322</v>
      </c>
      <c r="R30" s="140" t="s">
        <v>322</v>
      </c>
    </row>
    <row r="31" s="103" customFormat="true" ht="21" hidden="false" customHeight="false" outlineLevel="0" collapsed="false">
      <c r="A31" s="144"/>
      <c r="B31" s="178" t="s">
        <v>337</v>
      </c>
      <c r="C31" s="179" t="s">
        <v>338</v>
      </c>
      <c r="D31" s="147"/>
      <c r="E31" s="178"/>
      <c r="F31" s="275" t="s">
        <v>84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262" customFormat="true" ht="15.6" hidden="false" customHeight="false" outlineLevel="0" collapsed="false">
      <c r="A32" s="106"/>
      <c r="B32" s="113"/>
      <c r="C32" s="113"/>
      <c r="D32" s="115"/>
      <c r="E32" s="115"/>
      <c r="F32" s="115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</row>
    <row r="33" s="262" customFormat="true" ht="21" hidden="false" customHeight="false" outlineLevel="0" collapsed="false">
      <c r="A33" s="93" t="s">
        <v>112</v>
      </c>
      <c r="B33" s="105" t="s">
        <v>339</v>
      </c>
      <c r="C33" s="99"/>
      <c r="D33" s="96" t="n">
        <f aca="false">SUM(D37:D40)</f>
        <v>50000</v>
      </c>
      <c r="E33" s="153" t="n">
        <v>1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s="262" customFormat="true" ht="15.6" hidden="false" customHeight="false" outlineLevel="0" collapsed="false">
      <c r="A34" s="214"/>
      <c r="B34" s="215"/>
      <c r="C34" s="114"/>
      <c r="D34" s="115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s="262" customFormat="true" ht="15.6" hidden="false" customHeight="false" outlineLevel="0" collapsed="false">
      <c r="A35" s="116" t="s">
        <v>55</v>
      </c>
      <c r="B35" s="117" t="s">
        <v>56</v>
      </c>
      <c r="C35" s="117" t="s">
        <v>57</v>
      </c>
      <c r="D35" s="118" t="s">
        <v>12</v>
      </c>
      <c r="E35" s="117" t="s">
        <v>58</v>
      </c>
      <c r="F35" s="120" t="s">
        <v>59</v>
      </c>
      <c r="G35" s="121" t="s">
        <v>318</v>
      </c>
      <c r="H35" s="121"/>
      <c r="I35" s="121"/>
      <c r="J35" s="121" t="n">
        <f aca="false">J26</f>
        <v>0</v>
      </c>
      <c r="K35" s="121"/>
      <c r="L35" s="121"/>
      <c r="M35" s="121"/>
      <c r="N35" s="121"/>
      <c r="O35" s="121"/>
      <c r="P35" s="121"/>
      <c r="Q35" s="121"/>
      <c r="R35" s="121"/>
    </row>
    <row r="36" s="262" customFormat="true" ht="21" hidden="false" customHeight="false" outlineLevel="0" collapsed="false">
      <c r="A36" s="122" t="s">
        <v>62</v>
      </c>
      <c r="B36" s="117"/>
      <c r="C36" s="117"/>
      <c r="D36" s="118"/>
      <c r="E36" s="117"/>
      <c r="F36" s="123" t="s">
        <v>63</v>
      </c>
      <c r="G36" s="124" t="s">
        <v>64</v>
      </c>
      <c r="H36" s="124" t="s">
        <v>65</v>
      </c>
      <c r="I36" s="124" t="s">
        <v>66</v>
      </c>
      <c r="J36" s="124" t="s">
        <v>67</v>
      </c>
      <c r="K36" s="124" t="s">
        <v>68</v>
      </c>
      <c r="L36" s="124" t="s">
        <v>69</v>
      </c>
      <c r="M36" s="124" t="s">
        <v>70</v>
      </c>
      <c r="N36" s="124" t="s">
        <v>71</v>
      </c>
      <c r="O36" s="124" t="s">
        <v>72</v>
      </c>
      <c r="P36" s="124" t="s">
        <v>73</v>
      </c>
      <c r="Q36" s="124" t="s">
        <v>74</v>
      </c>
      <c r="R36" s="124" t="s">
        <v>75</v>
      </c>
    </row>
    <row r="37" s="262" customFormat="true" ht="15.6" hidden="false" customHeight="false" outlineLevel="0" collapsed="false">
      <c r="A37" s="134" t="s">
        <v>14</v>
      </c>
      <c r="B37" s="135" t="s">
        <v>340</v>
      </c>
      <c r="C37" s="276" t="s">
        <v>341</v>
      </c>
      <c r="D37" s="137" t="n">
        <v>50000</v>
      </c>
      <c r="E37" s="203" t="s">
        <v>84</v>
      </c>
      <c r="F37" s="138" t="s">
        <v>342</v>
      </c>
      <c r="G37" s="140" t="s">
        <v>322</v>
      </c>
      <c r="H37" s="140" t="s">
        <v>322</v>
      </c>
      <c r="I37" s="140" t="s">
        <v>322</v>
      </c>
      <c r="J37" s="140" t="s">
        <v>322</v>
      </c>
      <c r="K37" s="140" t="s">
        <v>322</v>
      </c>
      <c r="L37" s="140" t="s">
        <v>322</v>
      </c>
      <c r="M37" s="140" t="s">
        <v>322</v>
      </c>
      <c r="N37" s="140" t="s">
        <v>322</v>
      </c>
      <c r="O37" s="140" t="s">
        <v>322</v>
      </c>
      <c r="P37" s="140" t="s">
        <v>322</v>
      </c>
      <c r="Q37" s="140" t="s">
        <v>322</v>
      </c>
      <c r="R37" s="140" t="s">
        <v>322</v>
      </c>
    </row>
    <row r="38" s="262" customFormat="true" ht="15.6" hidden="false" customHeight="false" outlineLevel="0" collapsed="false">
      <c r="A38" s="134"/>
      <c r="B38" s="135" t="s">
        <v>343</v>
      </c>
      <c r="C38" s="196" t="s">
        <v>344</v>
      </c>
      <c r="D38" s="137"/>
      <c r="E38" s="138"/>
      <c r="F38" s="138" t="s">
        <v>84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262" customFormat="true" ht="15.6" hidden="false" customHeight="false" outlineLevel="0" collapsed="false">
      <c r="A39" s="144"/>
      <c r="B39" s="178" t="s">
        <v>345</v>
      </c>
      <c r="C39" s="197" t="s">
        <v>346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269" customFormat="true" ht="15.6" hidden="false" customHeight="false" outlineLevel="0" collapsed="false">
      <c r="A40" s="144"/>
      <c r="B40" s="178"/>
      <c r="C40" s="197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269" customFormat="true" ht="15.6" hidden="false" customHeight="false" outlineLevel="0" collapsed="false">
      <c r="A41" s="106"/>
      <c r="B41" s="113"/>
      <c r="C41" s="114"/>
      <c r="D41" s="115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s="269" customFormat="true" ht="21" hidden="false" customHeight="false" outlineLevel="0" collapsed="false">
      <c r="A42" s="93" t="s">
        <v>112</v>
      </c>
      <c r="B42" s="105" t="s">
        <v>347</v>
      </c>
      <c r="C42" s="99"/>
      <c r="D42" s="277" t="n">
        <f aca="false">SUM(D46:D60)</f>
        <v>3199040</v>
      </c>
      <c r="E42" s="153" t="n">
        <v>7</v>
      </c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s="269" customFormat="true" ht="15.75" hidden="false" customHeight="true" outlineLevel="0" collapsed="false">
      <c r="A43" s="214"/>
      <c r="B43" s="215"/>
      <c r="C43" s="114"/>
      <c r="D43" s="115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s="269" customFormat="true" ht="15.6" hidden="false" customHeight="false" outlineLevel="0" collapsed="false">
      <c r="A44" s="116" t="s">
        <v>55</v>
      </c>
      <c r="B44" s="117" t="s">
        <v>56</v>
      </c>
      <c r="C44" s="117" t="s">
        <v>57</v>
      </c>
      <c r="D44" s="118" t="s">
        <v>12</v>
      </c>
      <c r="E44" s="117" t="s">
        <v>58</v>
      </c>
      <c r="F44" s="120" t="s">
        <v>59</v>
      </c>
      <c r="G44" s="121" t="s">
        <v>318</v>
      </c>
      <c r="H44" s="121"/>
      <c r="I44" s="121"/>
      <c r="J44" s="121" t="e">
        <f aca="false">#REF!</f>
        <v>#REF!</v>
      </c>
      <c r="K44" s="121"/>
      <c r="L44" s="121"/>
      <c r="M44" s="121"/>
      <c r="N44" s="121"/>
      <c r="O44" s="121"/>
      <c r="P44" s="121"/>
      <c r="Q44" s="121"/>
      <c r="R44" s="121"/>
    </row>
    <row r="45" s="269" customFormat="true" ht="15.75" hidden="false" customHeight="true" outlineLevel="0" collapsed="false">
      <c r="A45" s="122" t="s">
        <v>62</v>
      </c>
      <c r="B45" s="117"/>
      <c r="C45" s="117"/>
      <c r="D45" s="118"/>
      <c r="E45" s="117"/>
      <c r="F45" s="123" t="s">
        <v>63</v>
      </c>
      <c r="G45" s="124" t="s">
        <v>64</v>
      </c>
      <c r="H45" s="124" t="s">
        <v>65</v>
      </c>
      <c r="I45" s="124" t="s">
        <v>66</v>
      </c>
      <c r="J45" s="124" t="s">
        <v>67</v>
      </c>
      <c r="K45" s="124" t="s">
        <v>68</v>
      </c>
      <c r="L45" s="124" t="s">
        <v>69</v>
      </c>
      <c r="M45" s="124" t="s">
        <v>70</v>
      </c>
      <c r="N45" s="124" t="s">
        <v>71</v>
      </c>
      <c r="O45" s="124" t="s">
        <v>72</v>
      </c>
      <c r="P45" s="124" t="s">
        <v>73</v>
      </c>
      <c r="Q45" s="124" t="s">
        <v>74</v>
      </c>
      <c r="R45" s="124" t="s">
        <v>75</v>
      </c>
    </row>
    <row r="46" s="279" customFormat="true" ht="15.6" hidden="false" customHeight="false" outlineLevel="0" collapsed="false">
      <c r="A46" s="189" t="s">
        <v>14</v>
      </c>
      <c r="B46" s="190" t="s">
        <v>348</v>
      </c>
      <c r="C46" s="278" t="s">
        <v>349</v>
      </c>
      <c r="D46" s="192" t="n">
        <v>1512000</v>
      </c>
      <c r="E46" s="193" t="s">
        <v>350</v>
      </c>
      <c r="F46" s="203" t="s">
        <v>351</v>
      </c>
      <c r="G46" s="195" t="s">
        <v>322</v>
      </c>
      <c r="H46" s="195" t="s">
        <v>322</v>
      </c>
      <c r="I46" s="195" t="s">
        <v>322</v>
      </c>
      <c r="J46" s="195" t="s">
        <v>322</v>
      </c>
      <c r="K46" s="195" t="s">
        <v>322</v>
      </c>
      <c r="L46" s="195" t="s">
        <v>322</v>
      </c>
      <c r="M46" s="195" t="s">
        <v>322</v>
      </c>
      <c r="N46" s="195" t="s">
        <v>322</v>
      </c>
      <c r="O46" s="195" t="s">
        <v>322</v>
      </c>
      <c r="P46" s="195" t="s">
        <v>322</v>
      </c>
      <c r="Q46" s="195" t="s">
        <v>322</v>
      </c>
      <c r="R46" s="195" t="s">
        <v>322</v>
      </c>
    </row>
    <row r="47" s="279" customFormat="true" ht="15.6" hidden="false" customHeight="false" outlineLevel="0" collapsed="false">
      <c r="A47" s="134"/>
      <c r="B47" s="242" t="s">
        <v>352</v>
      </c>
      <c r="C47" s="196" t="s">
        <v>353</v>
      </c>
      <c r="D47" s="167"/>
      <c r="E47" s="173" t="s">
        <v>112</v>
      </c>
      <c r="F47" s="138" t="s">
        <v>84</v>
      </c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40"/>
      <c r="R47" s="174"/>
    </row>
    <row r="48" s="262" customFormat="true" ht="15.6" hidden="false" customHeight="false" outlineLevel="0" collapsed="false">
      <c r="A48" s="134" t="s">
        <v>21</v>
      </c>
      <c r="B48" s="135" t="s">
        <v>354</v>
      </c>
      <c r="C48" s="276" t="s">
        <v>355</v>
      </c>
      <c r="D48" s="137" t="n">
        <v>581200</v>
      </c>
      <c r="E48" s="138" t="s">
        <v>356</v>
      </c>
      <c r="F48" s="138" t="s">
        <v>351</v>
      </c>
      <c r="G48" s="140" t="s">
        <v>322</v>
      </c>
      <c r="H48" s="140" t="s">
        <v>322</v>
      </c>
      <c r="I48" s="140" t="s">
        <v>322</v>
      </c>
      <c r="J48" s="140" t="s">
        <v>322</v>
      </c>
      <c r="K48" s="140" t="s">
        <v>322</v>
      </c>
      <c r="L48" s="140" t="s">
        <v>322</v>
      </c>
      <c r="M48" s="140" t="s">
        <v>322</v>
      </c>
      <c r="N48" s="140" t="s">
        <v>322</v>
      </c>
      <c r="O48" s="140" t="s">
        <v>322</v>
      </c>
      <c r="P48" s="140" t="s">
        <v>322</v>
      </c>
      <c r="Q48" s="140" t="s">
        <v>322</v>
      </c>
      <c r="R48" s="140" t="s">
        <v>322</v>
      </c>
    </row>
    <row r="49" s="262" customFormat="true" ht="15.6" hidden="false" customHeight="false" outlineLevel="0" collapsed="false">
      <c r="A49" s="134"/>
      <c r="B49" s="280" t="s">
        <v>357</v>
      </c>
      <c r="C49" s="196" t="s">
        <v>358</v>
      </c>
      <c r="D49" s="167"/>
      <c r="E49" s="138"/>
      <c r="F49" s="138" t="s">
        <v>84</v>
      </c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74"/>
    </row>
    <row r="50" s="262" customFormat="true" ht="15.6" hidden="false" customHeight="false" outlineLevel="0" collapsed="false">
      <c r="A50" s="134" t="s">
        <v>25</v>
      </c>
      <c r="B50" s="135" t="s">
        <v>359</v>
      </c>
      <c r="C50" s="276" t="s">
        <v>360</v>
      </c>
      <c r="D50" s="137" t="n">
        <v>934840</v>
      </c>
      <c r="E50" s="193" t="s">
        <v>361</v>
      </c>
      <c r="F50" s="138" t="s">
        <v>351</v>
      </c>
      <c r="G50" s="140" t="s">
        <v>322</v>
      </c>
      <c r="H50" s="140" t="s">
        <v>322</v>
      </c>
      <c r="I50" s="140" t="s">
        <v>322</v>
      </c>
      <c r="J50" s="140" t="s">
        <v>322</v>
      </c>
      <c r="K50" s="140" t="s">
        <v>322</v>
      </c>
      <c r="L50" s="140" t="s">
        <v>322</v>
      </c>
      <c r="M50" s="140" t="s">
        <v>322</v>
      </c>
      <c r="N50" s="140" t="s">
        <v>322</v>
      </c>
      <c r="O50" s="140" t="s">
        <v>322</v>
      </c>
      <c r="P50" s="140" t="s">
        <v>322</v>
      </c>
      <c r="Q50" s="140" t="s">
        <v>322</v>
      </c>
      <c r="R50" s="140" t="s">
        <v>322</v>
      </c>
    </row>
    <row r="51" s="262" customFormat="true" ht="15.6" hidden="false" customHeight="false" outlineLevel="0" collapsed="false">
      <c r="A51" s="134"/>
      <c r="B51" s="167" t="s">
        <v>362</v>
      </c>
      <c r="C51" s="196" t="s">
        <v>363</v>
      </c>
      <c r="D51" s="167"/>
      <c r="E51" s="193" t="s">
        <v>364</v>
      </c>
      <c r="F51" s="138" t="s">
        <v>84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74"/>
    </row>
    <row r="52" s="262" customFormat="true" ht="15.6" hidden="false" customHeight="false" outlineLevel="0" collapsed="false">
      <c r="A52" s="134" t="s">
        <v>187</v>
      </c>
      <c r="B52" s="281" t="s">
        <v>365</v>
      </c>
      <c r="C52" s="276" t="s">
        <v>366</v>
      </c>
      <c r="D52" s="137" t="n">
        <v>10000</v>
      </c>
      <c r="E52" s="138" t="s">
        <v>358</v>
      </c>
      <c r="F52" s="138" t="s">
        <v>351</v>
      </c>
      <c r="G52" s="140" t="s">
        <v>322</v>
      </c>
      <c r="H52" s="140" t="s">
        <v>322</v>
      </c>
      <c r="I52" s="140" t="s">
        <v>322</v>
      </c>
      <c r="J52" s="140" t="s">
        <v>322</v>
      </c>
      <c r="K52" s="140" t="s">
        <v>322</v>
      </c>
      <c r="L52" s="140" t="s">
        <v>322</v>
      </c>
      <c r="M52" s="140" t="s">
        <v>322</v>
      </c>
      <c r="N52" s="140" t="s">
        <v>322</v>
      </c>
      <c r="O52" s="140" t="s">
        <v>322</v>
      </c>
      <c r="P52" s="140" t="s">
        <v>322</v>
      </c>
      <c r="Q52" s="140" t="s">
        <v>322</v>
      </c>
      <c r="R52" s="140" t="s">
        <v>322</v>
      </c>
    </row>
    <row r="53" s="262" customFormat="true" ht="15.6" hidden="false" customHeight="false" outlineLevel="0" collapsed="false">
      <c r="A53" s="134"/>
      <c r="B53" s="167" t="s">
        <v>362</v>
      </c>
      <c r="C53" s="282"/>
      <c r="D53" s="167"/>
      <c r="E53" s="276"/>
      <c r="F53" s="138" t="s">
        <v>84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74"/>
    </row>
    <row r="54" s="262" customFormat="true" ht="15.6" hidden="false" customHeight="false" outlineLevel="0" collapsed="false">
      <c r="A54" s="170" t="s">
        <v>289</v>
      </c>
      <c r="B54" s="281" t="s">
        <v>367</v>
      </c>
      <c r="C54" s="228" t="s">
        <v>368</v>
      </c>
      <c r="D54" s="172" t="n">
        <v>56000</v>
      </c>
      <c r="E54" s="193" t="s">
        <v>361</v>
      </c>
      <c r="F54" s="193" t="s">
        <v>351</v>
      </c>
      <c r="G54" s="173"/>
      <c r="H54" s="173"/>
      <c r="I54" s="173"/>
      <c r="J54" s="140" t="s">
        <v>322</v>
      </c>
      <c r="K54" s="173"/>
      <c r="L54" s="173"/>
      <c r="M54" s="173"/>
      <c r="N54" s="173"/>
      <c r="O54" s="173"/>
      <c r="P54" s="173"/>
      <c r="Q54" s="173"/>
      <c r="R54" s="177"/>
    </row>
    <row r="55" customFormat="false" ht="15.6" hidden="false" customHeight="false" outlineLevel="0" collapsed="false">
      <c r="A55" s="170"/>
      <c r="B55" s="167" t="s">
        <v>369</v>
      </c>
      <c r="C55" s="227"/>
      <c r="D55" s="172"/>
      <c r="E55" s="193" t="s">
        <v>364</v>
      </c>
      <c r="F55" s="193" t="s">
        <v>84</v>
      </c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7"/>
    </row>
    <row r="56" customFormat="false" ht="15.6" hidden="false" customHeight="false" outlineLevel="0" collapsed="false">
      <c r="A56" s="170" t="s">
        <v>370</v>
      </c>
      <c r="B56" s="283" t="s">
        <v>371</v>
      </c>
      <c r="C56" s="228" t="s">
        <v>372</v>
      </c>
      <c r="D56" s="172" t="n">
        <v>5000</v>
      </c>
      <c r="E56" s="193" t="s">
        <v>364</v>
      </c>
      <c r="F56" s="193" t="s">
        <v>351</v>
      </c>
      <c r="G56" s="173"/>
      <c r="H56" s="173"/>
      <c r="I56" s="173"/>
      <c r="J56" s="173"/>
      <c r="K56" s="173"/>
      <c r="L56" s="173"/>
      <c r="M56" s="140" t="s">
        <v>322</v>
      </c>
      <c r="N56" s="140" t="s">
        <v>322</v>
      </c>
      <c r="O56" s="140" t="s">
        <v>322</v>
      </c>
      <c r="P56" s="173"/>
      <c r="Q56" s="173"/>
      <c r="R56" s="177"/>
    </row>
    <row r="57" s="103" customFormat="true" ht="21" hidden="false" customHeight="false" outlineLevel="0" collapsed="false">
      <c r="A57" s="170"/>
      <c r="B57" s="167" t="s">
        <v>369</v>
      </c>
      <c r="C57" s="228" t="s">
        <v>373</v>
      </c>
      <c r="D57" s="172"/>
      <c r="E57" s="173"/>
      <c r="F57" s="193" t="s">
        <v>84</v>
      </c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7"/>
    </row>
    <row r="58" customFormat="false" ht="15.6" hidden="false" customHeight="false" outlineLevel="0" collapsed="false">
      <c r="A58" s="170" t="s">
        <v>374</v>
      </c>
      <c r="B58" s="283" t="s">
        <v>375</v>
      </c>
      <c r="C58" s="227" t="s">
        <v>376</v>
      </c>
      <c r="D58" s="172" t="n">
        <v>100000</v>
      </c>
      <c r="E58" s="193" t="s">
        <v>377</v>
      </c>
      <c r="F58" s="193" t="s">
        <v>351</v>
      </c>
      <c r="G58" s="140" t="s">
        <v>322</v>
      </c>
      <c r="H58" s="140" t="s">
        <v>322</v>
      </c>
      <c r="I58" s="140" t="s">
        <v>322</v>
      </c>
      <c r="J58" s="140" t="s">
        <v>322</v>
      </c>
      <c r="K58" s="140" t="s">
        <v>322</v>
      </c>
      <c r="L58" s="140" t="s">
        <v>322</v>
      </c>
      <c r="M58" s="140" t="s">
        <v>322</v>
      </c>
      <c r="N58" s="140" t="s">
        <v>322</v>
      </c>
      <c r="O58" s="140" t="s">
        <v>322</v>
      </c>
      <c r="P58" s="140" t="s">
        <v>322</v>
      </c>
      <c r="Q58" s="140" t="s">
        <v>322</v>
      </c>
      <c r="R58" s="140" t="s">
        <v>322</v>
      </c>
    </row>
    <row r="59" s="133" customFormat="true" ht="15.6" hidden="false" customHeight="false" outlineLevel="0" collapsed="false">
      <c r="A59" s="170"/>
      <c r="B59" s="284" t="s">
        <v>378</v>
      </c>
      <c r="C59" s="228" t="s">
        <v>379</v>
      </c>
      <c r="D59" s="172"/>
      <c r="E59" s="173"/>
      <c r="F59" s="193" t="s">
        <v>84</v>
      </c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7"/>
    </row>
    <row r="60" s="133" customFormat="true" ht="18.75" hidden="false" customHeight="true" outlineLevel="0" collapsed="false">
      <c r="A60" s="144"/>
      <c r="B60" s="178" t="s">
        <v>357</v>
      </c>
      <c r="C60" s="197"/>
      <c r="D60" s="178"/>
      <c r="E60" s="197"/>
      <c r="F60" s="197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80"/>
    </row>
    <row r="61" s="269" customFormat="true" ht="15.6" hidden="false" customHeight="false" outlineLevel="0" collapsed="false">
      <c r="A61" s="106"/>
      <c r="B61" s="113"/>
      <c r="C61" s="114"/>
      <c r="D61" s="113"/>
      <c r="E61" s="114"/>
      <c r="F61" s="114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</row>
    <row r="62" s="279" customFormat="true" ht="21" hidden="false" customHeight="false" outlineLevel="0" collapsed="false">
      <c r="A62" s="93" t="s">
        <v>112</v>
      </c>
      <c r="B62" s="105" t="s">
        <v>380</v>
      </c>
      <c r="C62" s="99"/>
      <c r="D62" s="96" t="n">
        <f aca="false">SUM(D66:D70)</f>
        <v>282500</v>
      </c>
      <c r="E62" s="153" t="n">
        <v>4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</row>
    <row r="63" s="262" customFormat="true" ht="15.6" hidden="false" customHeight="false" outlineLevel="0" collapsed="false">
      <c r="A63" s="214"/>
      <c r="B63" s="215"/>
      <c r="C63" s="114"/>
      <c r="D63" s="115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</row>
    <row r="64" s="262" customFormat="true" ht="15.6" hidden="false" customHeight="false" outlineLevel="0" collapsed="false">
      <c r="A64" s="116" t="s">
        <v>55</v>
      </c>
      <c r="B64" s="117" t="s">
        <v>56</v>
      </c>
      <c r="C64" s="117" t="s">
        <v>57</v>
      </c>
      <c r="D64" s="118" t="s">
        <v>12</v>
      </c>
      <c r="E64" s="117" t="s">
        <v>58</v>
      </c>
      <c r="F64" s="120" t="s">
        <v>59</v>
      </c>
      <c r="G64" s="121" t="s">
        <v>318</v>
      </c>
      <c r="H64" s="121"/>
      <c r="I64" s="121"/>
      <c r="J64" s="121" t="str">
        <f aca="false">J54</f>
        <v>/</v>
      </c>
      <c r="K64" s="121"/>
      <c r="L64" s="121"/>
      <c r="M64" s="121"/>
      <c r="N64" s="121"/>
      <c r="O64" s="121"/>
      <c r="P64" s="121"/>
      <c r="Q64" s="121"/>
      <c r="R64" s="121"/>
    </row>
    <row r="65" s="262" customFormat="true" ht="21" hidden="false" customHeight="false" outlineLevel="0" collapsed="false">
      <c r="A65" s="122" t="s">
        <v>62</v>
      </c>
      <c r="B65" s="117"/>
      <c r="C65" s="117"/>
      <c r="D65" s="118"/>
      <c r="E65" s="117"/>
      <c r="F65" s="123" t="s">
        <v>63</v>
      </c>
      <c r="G65" s="124" t="s">
        <v>64</v>
      </c>
      <c r="H65" s="124" t="s">
        <v>65</v>
      </c>
      <c r="I65" s="124" t="s">
        <v>66</v>
      </c>
      <c r="J65" s="124" t="s">
        <v>67</v>
      </c>
      <c r="K65" s="124" t="s">
        <v>68</v>
      </c>
      <c r="L65" s="124" t="s">
        <v>69</v>
      </c>
      <c r="M65" s="124" t="s">
        <v>70</v>
      </c>
      <c r="N65" s="124" t="s">
        <v>71</v>
      </c>
      <c r="O65" s="124" t="s">
        <v>72</v>
      </c>
      <c r="P65" s="124" t="s">
        <v>73</v>
      </c>
      <c r="Q65" s="124" t="s">
        <v>74</v>
      </c>
      <c r="R65" s="124" t="s">
        <v>75</v>
      </c>
    </row>
    <row r="66" s="262" customFormat="true" ht="15.6" hidden="false" customHeight="false" outlineLevel="0" collapsed="false">
      <c r="A66" s="134" t="s">
        <v>14</v>
      </c>
      <c r="B66" s="135" t="s">
        <v>381</v>
      </c>
      <c r="C66" s="276" t="s">
        <v>382</v>
      </c>
      <c r="D66" s="137" t="n">
        <v>82500</v>
      </c>
      <c r="E66" s="138" t="s">
        <v>377</v>
      </c>
      <c r="F66" s="138" t="s">
        <v>383</v>
      </c>
      <c r="G66" s="140"/>
      <c r="H66" s="140"/>
      <c r="I66" s="140"/>
      <c r="J66" s="140"/>
      <c r="K66" s="140"/>
      <c r="L66" s="140"/>
      <c r="M66" s="140" t="s">
        <v>322</v>
      </c>
      <c r="N66" s="140" t="s">
        <v>322</v>
      </c>
      <c r="O66" s="140" t="s">
        <v>322</v>
      </c>
      <c r="P66" s="140" t="s">
        <v>322</v>
      </c>
      <c r="Q66" s="140" t="s">
        <v>322</v>
      </c>
      <c r="R66" s="140" t="s">
        <v>322</v>
      </c>
    </row>
    <row r="67" s="262" customFormat="true" ht="15.6" hidden="false" customHeight="false" outlineLevel="0" collapsed="false">
      <c r="A67" s="134"/>
      <c r="B67" s="135" t="s">
        <v>384</v>
      </c>
      <c r="C67" s="276"/>
      <c r="D67" s="137"/>
      <c r="E67" s="138"/>
      <c r="F67" s="138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</row>
    <row r="68" s="262" customFormat="true" ht="15.6" hidden="false" customHeight="false" outlineLevel="0" collapsed="false">
      <c r="A68" s="134"/>
      <c r="B68" s="167" t="s">
        <v>130</v>
      </c>
      <c r="C68" s="196" t="s">
        <v>385</v>
      </c>
      <c r="D68" s="137"/>
      <c r="E68" s="285" t="s">
        <v>112</v>
      </c>
      <c r="F68" s="138" t="s">
        <v>386</v>
      </c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</row>
    <row r="69" s="262" customFormat="true" ht="15.6" hidden="false" customHeight="false" outlineLevel="0" collapsed="false">
      <c r="A69" s="170" t="s">
        <v>88</v>
      </c>
      <c r="B69" s="135" t="s">
        <v>387</v>
      </c>
      <c r="C69" s="227" t="s">
        <v>388</v>
      </c>
      <c r="D69" s="172" t="n">
        <v>200000</v>
      </c>
      <c r="E69" s="193" t="s">
        <v>84</v>
      </c>
      <c r="F69" s="193" t="s">
        <v>389</v>
      </c>
      <c r="G69" s="140"/>
      <c r="H69" s="140"/>
      <c r="I69" s="140" t="s">
        <v>322</v>
      </c>
      <c r="J69" s="140" t="s">
        <v>322</v>
      </c>
      <c r="K69" s="140" t="s">
        <v>322</v>
      </c>
      <c r="L69" s="140" t="s">
        <v>322</v>
      </c>
      <c r="M69" s="140" t="s">
        <v>322</v>
      </c>
      <c r="N69" s="140" t="s">
        <v>322</v>
      </c>
      <c r="O69" s="140" t="s">
        <v>322</v>
      </c>
      <c r="P69" s="140"/>
      <c r="Q69" s="140"/>
      <c r="R69" s="140"/>
    </row>
    <row r="70" customFormat="false" ht="15.6" hidden="false" customHeight="false" outlineLevel="0" collapsed="false">
      <c r="A70" s="144"/>
      <c r="B70" s="178" t="s">
        <v>175</v>
      </c>
      <c r="C70" s="197" t="s">
        <v>102</v>
      </c>
      <c r="D70" s="147"/>
      <c r="E70" s="148"/>
      <c r="F70" s="212" t="s">
        <v>84</v>
      </c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</row>
    <row r="71" s="279" customFormat="true" ht="15" hidden="false" customHeight="true" outlineLevel="0" collapsed="false">
      <c r="A71" s="106"/>
      <c r="B71" s="113"/>
      <c r="C71" s="114"/>
      <c r="D71" s="115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</row>
    <row r="72" s="269" customFormat="true" ht="21" hidden="false" customHeight="false" outlineLevel="0" collapsed="false">
      <c r="A72" s="97"/>
      <c r="B72" s="156"/>
      <c r="C72" s="99"/>
      <c r="D72" s="100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269" customFormat="true" ht="16.5" hidden="false" customHeight="true" outlineLevel="0" collapsed="false">
      <c r="A73" s="93" t="s">
        <v>112</v>
      </c>
      <c r="B73" s="105" t="s">
        <v>390</v>
      </c>
      <c r="C73" s="99"/>
      <c r="D73" s="96" t="n">
        <f aca="false">SUM(D77:D82)</f>
        <v>250000</v>
      </c>
      <c r="E73" s="153" t="n">
        <v>3</v>
      </c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279" customFormat="true" ht="15.6" hidden="false" customHeight="false" outlineLevel="0" collapsed="false">
      <c r="A74" s="214"/>
      <c r="B74" s="215"/>
      <c r="C74" s="114"/>
      <c r="D74" s="115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</row>
    <row r="75" s="279" customFormat="true" ht="15.6" hidden="false" customHeight="false" outlineLevel="0" collapsed="false">
      <c r="A75" s="116" t="s">
        <v>55</v>
      </c>
      <c r="B75" s="117" t="s">
        <v>56</v>
      </c>
      <c r="C75" s="117" t="s">
        <v>57</v>
      </c>
      <c r="D75" s="118" t="s">
        <v>12</v>
      </c>
      <c r="E75" s="117" t="s">
        <v>58</v>
      </c>
      <c r="F75" s="120" t="s">
        <v>59</v>
      </c>
      <c r="G75" s="121" t="s">
        <v>318</v>
      </c>
      <c r="H75" s="121"/>
      <c r="I75" s="121"/>
      <c r="J75" s="121" t="n">
        <f aca="false">J62</f>
        <v>0</v>
      </c>
      <c r="K75" s="121"/>
      <c r="L75" s="121"/>
      <c r="M75" s="121"/>
      <c r="N75" s="121"/>
      <c r="O75" s="121"/>
      <c r="P75" s="121"/>
      <c r="Q75" s="121"/>
      <c r="R75" s="121"/>
    </row>
    <row r="76" s="279" customFormat="true" ht="21" hidden="false" customHeight="false" outlineLevel="0" collapsed="false">
      <c r="A76" s="122" t="s">
        <v>62</v>
      </c>
      <c r="B76" s="117"/>
      <c r="C76" s="117"/>
      <c r="D76" s="118"/>
      <c r="E76" s="117"/>
      <c r="F76" s="123" t="s">
        <v>63</v>
      </c>
      <c r="G76" s="124" t="s">
        <v>64</v>
      </c>
      <c r="H76" s="124" t="s">
        <v>65</v>
      </c>
      <c r="I76" s="124" t="s">
        <v>66</v>
      </c>
      <c r="J76" s="124" t="s">
        <v>67</v>
      </c>
      <c r="K76" s="124" t="s">
        <v>68</v>
      </c>
      <c r="L76" s="124" t="s">
        <v>69</v>
      </c>
      <c r="M76" s="124" t="s">
        <v>70</v>
      </c>
      <c r="N76" s="124" t="s">
        <v>71</v>
      </c>
      <c r="O76" s="124" t="s">
        <v>72</v>
      </c>
      <c r="P76" s="124" t="s">
        <v>73</v>
      </c>
      <c r="Q76" s="124" t="s">
        <v>74</v>
      </c>
      <c r="R76" s="124" t="s">
        <v>75</v>
      </c>
    </row>
    <row r="77" s="262" customFormat="true" ht="15.6" hidden="false" customHeight="false" outlineLevel="0" collapsed="false">
      <c r="A77" s="189" t="s">
        <v>14</v>
      </c>
      <c r="B77" s="190" t="s">
        <v>391</v>
      </c>
      <c r="C77" s="278" t="s">
        <v>392</v>
      </c>
      <c r="D77" s="192" t="n">
        <v>50000</v>
      </c>
      <c r="E77" s="203" t="s">
        <v>84</v>
      </c>
      <c r="F77" s="203" t="s">
        <v>100</v>
      </c>
      <c r="G77" s="195"/>
      <c r="H77" s="195"/>
      <c r="I77" s="195"/>
      <c r="J77" s="140" t="s">
        <v>322</v>
      </c>
      <c r="K77" s="140" t="s">
        <v>322</v>
      </c>
      <c r="L77" s="140" t="s">
        <v>322</v>
      </c>
      <c r="M77" s="140" t="s">
        <v>322</v>
      </c>
      <c r="N77" s="140" t="s">
        <v>322</v>
      </c>
      <c r="O77" s="140" t="s">
        <v>322</v>
      </c>
      <c r="P77" s="140" t="s">
        <v>322</v>
      </c>
      <c r="Q77" s="140" t="s">
        <v>322</v>
      </c>
      <c r="R77" s="203"/>
    </row>
    <row r="78" s="262" customFormat="true" ht="15.6" hidden="false" customHeight="false" outlineLevel="0" collapsed="false">
      <c r="A78" s="134"/>
      <c r="B78" s="136" t="s">
        <v>393</v>
      </c>
      <c r="C78" s="196" t="s">
        <v>394</v>
      </c>
      <c r="D78" s="137"/>
      <c r="E78" s="285"/>
      <c r="F78" s="138" t="s">
        <v>84</v>
      </c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</row>
    <row r="79" s="262" customFormat="true" ht="15.6" hidden="false" customHeight="false" outlineLevel="0" collapsed="false">
      <c r="A79" s="134"/>
      <c r="B79" s="167" t="s">
        <v>395</v>
      </c>
      <c r="C79" s="196" t="s">
        <v>396</v>
      </c>
      <c r="D79" s="137"/>
      <c r="E79" s="172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</row>
    <row r="80" s="262" customFormat="true" ht="15.6" hidden="false" customHeight="false" outlineLevel="0" collapsed="false">
      <c r="A80" s="134" t="s">
        <v>21</v>
      </c>
      <c r="B80" s="135" t="s">
        <v>397</v>
      </c>
      <c r="C80" s="286" t="s">
        <v>398</v>
      </c>
      <c r="D80" s="137" t="n">
        <v>200000</v>
      </c>
      <c r="E80" s="287" t="s">
        <v>84</v>
      </c>
      <c r="F80" s="288" t="s">
        <v>351</v>
      </c>
      <c r="G80" s="140" t="s">
        <v>322</v>
      </c>
      <c r="H80" s="140" t="s">
        <v>322</v>
      </c>
      <c r="I80" s="140" t="s">
        <v>322</v>
      </c>
      <c r="J80" s="140" t="s">
        <v>322</v>
      </c>
      <c r="K80" s="140" t="s">
        <v>322</v>
      </c>
      <c r="L80" s="140" t="s">
        <v>322</v>
      </c>
      <c r="M80" s="140" t="s">
        <v>322</v>
      </c>
      <c r="N80" s="140" t="s">
        <v>322</v>
      </c>
      <c r="O80" s="140" t="s">
        <v>322</v>
      </c>
      <c r="P80" s="140" t="s">
        <v>322</v>
      </c>
      <c r="Q80" s="140" t="s">
        <v>322</v>
      </c>
      <c r="R80" s="140" t="s">
        <v>322</v>
      </c>
    </row>
    <row r="81" s="262" customFormat="true" ht="15.6" hidden="false" customHeight="false" outlineLevel="0" collapsed="false">
      <c r="A81" s="289"/>
      <c r="B81" s="290" t="s">
        <v>87</v>
      </c>
      <c r="C81" s="291" t="s">
        <v>399</v>
      </c>
      <c r="D81" s="292"/>
      <c r="E81" s="293"/>
      <c r="F81" s="294" t="s">
        <v>84</v>
      </c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</row>
    <row r="82" s="262" customFormat="true" ht="15.6" hidden="false" customHeight="false" outlineLevel="0" collapsed="false">
      <c r="A82" s="122"/>
      <c r="B82" s="198" t="s">
        <v>400</v>
      </c>
      <c r="C82" s="296"/>
      <c r="D82" s="297"/>
      <c r="E82" s="123"/>
      <c r="F82" s="297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5.6" hidden="false" customHeight="false" outlineLevel="0" collapsed="false">
      <c r="A83" s="106"/>
      <c r="B83" s="113"/>
      <c r="C83" s="114"/>
      <c r="D83" s="113"/>
      <c r="E83" s="110"/>
      <c r="F83" s="110"/>
      <c r="G83" s="110"/>
      <c r="H83" s="110"/>
      <c r="I83" s="110"/>
      <c r="J83" s="92"/>
      <c r="K83" s="92"/>
      <c r="L83" s="92"/>
      <c r="M83" s="92"/>
      <c r="N83" s="92"/>
      <c r="O83" s="92"/>
      <c r="P83" s="92"/>
      <c r="Q83" s="92"/>
      <c r="R83" s="92"/>
    </row>
    <row r="84" s="279" customFormat="true" ht="15.6" hidden="false" customHeight="false" outlineLevel="0" collapsed="false">
      <c r="A84" s="106"/>
      <c r="B84" s="298"/>
      <c r="C84" s="113"/>
      <c r="D84" s="115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s="262" customFormat="true" ht="21" hidden="false" customHeight="false" outlineLevel="0" collapsed="false">
      <c r="A85" s="93" t="s">
        <v>112</v>
      </c>
      <c r="B85" s="185" t="s">
        <v>401</v>
      </c>
      <c r="C85" s="93"/>
      <c r="D85" s="96"/>
      <c r="E85" s="96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</row>
    <row r="86" s="262" customFormat="true" ht="21" hidden="false" customHeight="false" outlineLevel="0" collapsed="false">
      <c r="A86" s="106"/>
      <c r="B86" s="113"/>
      <c r="C86" s="113"/>
      <c r="D86" s="153" t="n">
        <f aca="false">SUM(D89)</f>
        <v>30000</v>
      </c>
      <c r="E86" s="95" t="n">
        <v>1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s="262" customFormat="true" ht="15.6" hidden="false" customHeight="false" outlineLevel="0" collapsed="false">
      <c r="A87" s="116" t="s">
        <v>55</v>
      </c>
      <c r="B87" s="117" t="s">
        <v>56</v>
      </c>
      <c r="C87" s="117" t="s">
        <v>57</v>
      </c>
      <c r="D87" s="118" t="s">
        <v>12</v>
      </c>
      <c r="E87" s="117" t="s">
        <v>58</v>
      </c>
      <c r="F87" s="120" t="s">
        <v>59</v>
      </c>
      <c r="G87" s="121" t="s">
        <v>318</v>
      </c>
      <c r="H87" s="121"/>
      <c r="I87" s="121"/>
      <c r="J87" s="121" t="e">
        <f aca="false">#REF!</f>
        <v>#REF!</v>
      </c>
      <c r="K87" s="121"/>
      <c r="L87" s="121"/>
      <c r="M87" s="121"/>
      <c r="N87" s="121"/>
      <c r="O87" s="121"/>
      <c r="P87" s="121"/>
      <c r="Q87" s="121"/>
      <c r="R87" s="121"/>
    </row>
    <row r="88" s="262" customFormat="true" ht="21" hidden="false" customHeight="false" outlineLevel="0" collapsed="false">
      <c r="A88" s="122" t="s">
        <v>62</v>
      </c>
      <c r="B88" s="117"/>
      <c r="C88" s="117"/>
      <c r="D88" s="118"/>
      <c r="E88" s="117"/>
      <c r="F88" s="123" t="s">
        <v>63</v>
      </c>
      <c r="G88" s="124" t="s">
        <v>64</v>
      </c>
      <c r="H88" s="124" t="s">
        <v>65</v>
      </c>
      <c r="I88" s="124" t="s">
        <v>66</v>
      </c>
      <c r="J88" s="124" t="s">
        <v>67</v>
      </c>
      <c r="K88" s="124" t="s">
        <v>68</v>
      </c>
      <c r="L88" s="124" t="s">
        <v>69</v>
      </c>
      <c r="M88" s="124" t="s">
        <v>70</v>
      </c>
      <c r="N88" s="124" t="s">
        <v>71</v>
      </c>
      <c r="O88" s="124" t="s">
        <v>72</v>
      </c>
      <c r="P88" s="124" t="s">
        <v>73</v>
      </c>
      <c r="Q88" s="124" t="s">
        <v>74</v>
      </c>
      <c r="R88" s="124" t="s">
        <v>75</v>
      </c>
    </row>
    <row r="89" s="113" customFormat="true" ht="15.6" hidden="false" customHeight="false" outlineLevel="0" collapsed="false">
      <c r="A89" s="134" t="s">
        <v>14</v>
      </c>
      <c r="B89" s="135" t="s">
        <v>402</v>
      </c>
      <c r="C89" s="167" t="s">
        <v>403</v>
      </c>
      <c r="D89" s="137" t="n">
        <v>30000</v>
      </c>
      <c r="E89" s="138" t="s">
        <v>84</v>
      </c>
      <c r="F89" s="138" t="s">
        <v>100</v>
      </c>
      <c r="G89" s="285"/>
      <c r="H89" s="285"/>
      <c r="I89" s="285" t="s">
        <v>322</v>
      </c>
      <c r="J89" s="285" t="s">
        <v>322</v>
      </c>
      <c r="K89" s="285"/>
      <c r="L89" s="285"/>
      <c r="M89" s="285" t="s">
        <v>322</v>
      </c>
      <c r="N89" s="285"/>
      <c r="O89" s="285"/>
      <c r="P89" s="285"/>
      <c r="Q89" s="285"/>
      <c r="R89" s="285"/>
    </row>
    <row r="90" s="103" customFormat="true" ht="21" hidden="false" customHeight="false" outlineLevel="0" collapsed="false">
      <c r="A90" s="134"/>
      <c r="B90" s="171" t="s">
        <v>404</v>
      </c>
      <c r="C90" s="135" t="s">
        <v>405</v>
      </c>
      <c r="D90" s="137"/>
      <c r="E90" s="285"/>
      <c r="F90" s="138" t="s">
        <v>84</v>
      </c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</row>
    <row r="91" s="103" customFormat="true" ht="21" hidden="false" customHeight="false" outlineLevel="0" collapsed="false">
      <c r="A91" s="134"/>
      <c r="B91" s="167" t="s">
        <v>406</v>
      </c>
      <c r="C91" s="135" t="s">
        <v>407</v>
      </c>
      <c r="D91" s="137"/>
      <c r="E91" s="285"/>
      <c r="F91" s="285" t="s">
        <v>112</v>
      </c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</row>
    <row r="92" s="113" customFormat="true" ht="15.6" hidden="false" customHeight="false" outlineLevel="0" collapsed="false">
      <c r="A92" s="144"/>
      <c r="B92" s="178"/>
      <c r="C92" s="178" t="s">
        <v>112</v>
      </c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</row>
    <row r="93" s="113" customFormat="true" ht="15.6" hidden="false" customHeight="false" outlineLevel="0" collapsed="false">
      <c r="A93" s="106"/>
      <c r="D93" s="115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</row>
    <row r="94" s="262" customFormat="true" ht="15.6" hidden="false" customHeight="false" outlineLevel="0" collapsed="false">
      <c r="A94" s="299"/>
      <c r="B94" s="113"/>
      <c r="C94" s="114"/>
      <c r="D94" s="115"/>
      <c r="E94" s="110"/>
      <c r="F94" s="110"/>
      <c r="G94" s="110"/>
      <c r="H94" s="110"/>
      <c r="I94" s="110"/>
      <c r="J94" s="92"/>
      <c r="K94" s="110"/>
      <c r="L94" s="110"/>
      <c r="M94" s="110"/>
      <c r="N94" s="110"/>
      <c r="O94" s="110"/>
      <c r="P94" s="110"/>
      <c r="Q94" s="110"/>
      <c r="R94" s="110"/>
    </row>
    <row r="95" s="103" customFormat="true" ht="21" hidden="false" customHeight="false" outlineLevel="0" collapsed="false">
      <c r="A95" s="251" t="s">
        <v>370</v>
      </c>
      <c r="B95" s="300" t="s">
        <v>408</v>
      </c>
      <c r="C95" s="301"/>
      <c r="D95" s="302"/>
      <c r="E95" s="303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1" customFormat="true" ht="21" hidden="false" customHeight="false" outlineLevel="0" collapsed="false">
      <c r="A96" s="102"/>
      <c r="D96" s="304" t="n">
        <f aca="false">D98</f>
        <v>485000</v>
      </c>
      <c r="E96" s="305" t="n">
        <v>5</v>
      </c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7" s="133" customFormat="true" ht="18.75" hidden="false" customHeight="true" outlineLevel="0" collapsed="false">
      <c r="A97" s="93" t="s">
        <v>112</v>
      </c>
      <c r="B97" s="185" t="s">
        <v>409</v>
      </c>
      <c r="C97" s="99"/>
      <c r="D97" s="100"/>
      <c r="E97" s="100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customFormat="false" ht="21" hidden="false" customHeight="false" outlineLevel="0" collapsed="false">
      <c r="A98" s="93"/>
      <c r="B98" s="154"/>
      <c r="C98" s="99"/>
      <c r="D98" s="153" t="n">
        <f aca="false">SUM(D102:D114)</f>
        <v>485000</v>
      </c>
      <c r="E98" s="153" t="n">
        <v>5</v>
      </c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customFormat="false" ht="15.6" hidden="false" customHeight="false" outlineLevel="0" collapsed="false">
      <c r="A99" s="299"/>
      <c r="B99" s="113"/>
      <c r="C99" s="114"/>
      <c r="D99" s="115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</row>
    <row r="100" customFormat="false" ht="15.6" hidden="false" customHeight="false" outlineLevel="0" collapsed="false">
      <c r="A100" s="306" t="s">
        <v>55</v>
      </c>
      <c r="B100" s="307" t="s">
        <v>410</v>
      </c>
      <c r="C100" s="307" t="s">
        <v>411</v>
      </c>
      <c r="D100" s="308" t="s">
        <v>12</v>
      </c>
      <c r="E100" s="307" t="s">
        <v>58</v>
      </c>
      <c r="F100" s="309" t="s">
        <v>59</v>
      </c>
      <c r="G100" s="121" t="s">
        <v>318</v>
      </c>
      <c r="H100" s="121"/>
      <c r="I100" s="121"/>
      <c r="J100" s="310" t="e">
        <f aca="false">#REF!</f>
        <v>#REF!</v>
      </c>
      <c r="K100" s="310"/>
      <c r="L100" s="310"/>
      <c r="M100" s="310"/>
      <c r="N100" s="310"/>
      <c r="O100" s="310"/>
      <c r="P100" s="310"/>
      <c r="Q100" s="310"/>
      <c r="R100" s="310"/>
    </row>
    <row r="101" customFormat="false" ht="21" hidden="false" customHeight="false" outlineLevel="0" collapsed="false">
      <c r="A101" s="311" t="s">
        <v>62</v>
      </c>
      <c r="B101" s="307"/>
      <c r="C101" s="307"/>
      <c r="D101" s="308"/>
      <c r="E101" s="307"/>
      <c r="F101" s="312" t="s">
        <v>63</v>
      </c>
      <c r="G101" s="313" t="s">
        <v>412</v>
      </c>
      <c r="H101" s="313" t="s">
        <v>413</v>
      </c>
      <c r="I101" s="313" t="s">
        <v>414</v>
      </c>
      <c r="J101" s="313" t="s">
        <v>415</v>
      </c>
      <c r="K101" s="313" t="s">
        <v>416</v>
      </c>
      <c r="L101" s="313" t="s">
        <v>417</v>
      </c>
      <c r="M101" s="313" t="s">
        <v>418</v>
      </c>
      <c r="N101" s="313" t="s">
        <v>419</v>
      </c>
      <c r="O101" s="313" t="s">
        <v>420</v>
      </c>
      <c r="P101" s="313" t="s">
        <v>421</v>
      </c>
      <c r="Q101" s="313" t="s">
        <v>422</v>
      </c>
      <c r="R101" s="313" t="s">
        <v>423</v>
      </c>
    </row>
    <row r="102" s="262" customFormat="true" ht="15.6" hidden="false" customHeight="false" outlineLevel="0" collapsed="false">
      <c r="A102" s="134" t="s">
        <v>14</v>
      </c>
      <c r="B102" s="135" t="s">
        <v>424</v>
      </c>
      <c r="C102" s="276" t="s">
        <v>425</v>
      </c>
      <c r="D102" s="137" t="n">
        <v>150000</v>
      </c>
      <c r="E102" s="138" t="s">
        <v>84</v>
      </c>
      <c r="F102" s="138" t="s">
        <v>351</v>
      </c>
      <c r="G102" s="140" t="s">
        <v>112</v>
      </c>
      <c r="H102" s="140" t="s">
        <v>112</v>
      </c>
      <c r="I102" s="140" t="s">
        <v>112</v>
      </c>
      <c r="J102" s="140"/>
      <c r="K102" s="140"/>
      <c r="L102" s="140"/>
      <c r="M102" s="140" t="s">
        <v>322</v>
      </c>
      <c r="N102" s="140"/>
      <c r="O102" s="140"/>
      <c r="P102" s="140" t="s">
        <v>112</v>
      </c>
      <c r="Q102" s="140"/>
      <c r="R102" s="140"/>
    </row>
    <row r="103" s="262" customFormat="true" ht="15.6" hidden="false" customHeight="false" outlineLevel="0" collapsed="false">
      <c r="A103" s="134"/>
      <c r="B103" s="167" t="s">
        <v>146</v>
      </c>
      <c r="C103" s="196" t="s">
        <v>426</v>
      </c>
      <c r="D103" s="137"/>
      <c r="E103" s="285"/>
      <c r="F103" s="138" t="s">
        <v>84</v>
      </c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174"/>
    </row>
    <row r="104" s="262" customFormat="true" ht="15.6" hidden="false" customHeight="false" outlineLevel="0" collapsed="false">
      <c r="A104" s="134" t="s">
        <v>21</v>
      </c>
      <c r="B104" s="135" t="s">
        <v>427</v>
      </c>
      <c r="C104" s="276" t="s">
        <v>428</v>
      </c>
      <c r="D104" s="137" t="n">
        <v>150000</v>
      </c>
      <c r="E104" s="138" t="s">
        <v>84</v>
      </c>
      <c r="F104" s="138" t="s">
        <v>351</v>
      </c>
      <c r="G104" s="285"/>
      <c r="H104" s="140" t="s">
        <v>322</v>
      </c>
      <c r="I104" s="285"/>
      <c r="J104" s="285"/>
      <c r="K104" s="285"/>
      <c r="L104" s="285"/>
      <c r="M104" s="285"/>
      <c r="N104" s="285"/>
      <c r="O104" s="285"/>
      <c r="P104" s="285"/>
      <c r="Q104" s="285"/>
      <c r="R104" s="174"/>
    </row>
    <row r="105" s="262" customFormat="true" ht="15.6" hidden="false" customHeight="false" outlineLevel="0" collapsed="false">
      <c r="A105" s="134"/>
      <c r="B105" s="167" t="s">
        <v>146</v>
      </c>
      <c r="C105" s="196" t="s">
        <v>429</v>
      </c>
      <c r="D105" s="137"/>
      <c r="E105" s="285"/>
      <c r="F105" s="138" t="s">
        <v>84</v>
      </c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174"/>
    </row>
    <row r="106" s="262" customFormat="true" ht="15.6" hidden="false" customHeight="false" outlineLevel="0" collapsed="false">
      <c r="A106" s="134" t="s">
        <v>25</v>
      </c>
      <c r="B106" s="135" t="s">
        <v>430</v>
      </c>
      <c r="C106" s="276" t="s">
        <v>431</v>
      </c>
      <c r="D106" s="137" t="n">
        <v>150000</v>
      </c>
      <c r="E106" s="138" t="s">
        <v>84</v>
      </c>
      <c r="F106" s="138" t="s">
        <v>351</v>
      </c>
      <c r="G106" s="140" t="s">
        <v>322</v>
      </c>
      <c r="H106" s="140" t="s">
        <v>112</v>
      </c>
      <c r="I106" s="140" t="s">
        <v>322</v>
      </c>
      <c r="J106" s="140" t="s">
        <v>112</v>
      </c>
      <c r="K106" s="140" t="s">
        <v>112</v>
      </c>
      <c r="L106" s="140" t="s">
        <v>112</v>
      </c>
      <c r="M106" s="140" t="s">
        <v>112</v>
      </c>
      <c r="N106" s="140" t="s">
        <v>322</v>
      </c>
      <c r="O106" s="140" t="s">
        <v>112</v>
      </c>
      <c r="P106" s="140" t="s">
        <v>112</v>
      </c>
      <c r="Q106" s="140" t="s">
        <v>322</v>
      </c>
      <c r="R106" s="140" t="s">
        <v>112</v>
      </c>
    </row>
    <row r="107" s="262" customFormat="true" ht="15.6" hidden="false" customHeight="false" outlineLevel="0" collapsed="false">
      <c r="A107" s="314"/>
      <c r="B107" s="135" t="s">
        <v>432</v>
      </c>
      <c r="C107" s="196" t="s">
        <v>433</v>
      </c>
      <c r="D107" s="137"/>
      <c r="E107" s="285"/>
      <c r="F107" s="138" t="s">
        <v>84</v>
      </c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174"/>
    </row>
    <row r="108" customFormat="false" ht="15.6" hidden="false" customHeight="false" outlineLevel="0" collapsed="false">
      <c r="A108" s="315"/>
      <c r="B108" s="167" t="s">
        <v>434</v>
      </c>
      <c r="C108" s="228" t="s">
        <v>435</v>
      </c>
      <c r="D108" s="172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7"/>
    </row>
    <row r="109" s="262" customFormat="true" ht="15.6" hidden="false" customHeight="false" outlineLevel="0" collapsed="false">
      <c r="A109" s="170" t="s">
        <v>187</v>
      </c>
      <c r="B109" s="135" t="s">
        <v>436</v>
      </c>
      <c r="C109" s="227" t="s">
        <v>437</v>
      </c>
      <c r="D109" s="172" t="n">
        <v>30000</v>
      </c>
      <c r="E109" s="193" t="s">
        <v>84</v>
      </c>
      <c r="F109" s="193" t="s">
        <v>351</v>
      </c>
      <c r="G109" s="173"/>
      <c r="H109" s="173"/>
      <c r="I109" s="173"/>
      <c r="J109" s="173"/>
      <c r="K109" s="140" t="s">
        <v>322</v>
      </c>
      <c r="L109" s="140" t="s">
        <v>322</v>
      </c>
      <c r="M109" s="173"/>
      <c r="N109" s="140" t="s">
        <v>322</v>
      </c>
      <c r="O109" s="173"/>
      <c r="P109" s="140" t="s">
        <v>322</v>
      </c>
      <c r="Q109" s="173"/>
      <c r="R109" s="177"/>
    </row>
    <row r="110" s="262" customFormat="true" ht="15.6" hidden="false" customHeight="false" outlineLevel="0" collapsed="false">
      <c r="A110" s="315"/>
      <c r="B110" s="135" t="s">
        <v>438</v>
      </c>
      <c r="C110" s="228" t="s">
        <v>439</v>
      </c>
      <c r="D110" s="172"/>
      <c r="E110" s="173"/>
      <c r="F110" s="193" t="s">
        <v>84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7"/>
    </row>
    <row r="111" s="262" customFormat="true" ht="15.6" hidden="false" customHeight="false" outlineLevel="0" collapsed="false">
      <c r="A111" s="315"/>
      <c r="B111" s="167" t="s">
        <v>400</v>
      </c>
      <c r="C111" s="228" t="s">
        <v>440</v>
      </c>
      <c r="D111" s="172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7"/>
    </row>
    <row r="112" s="262" customFormat="true" ht="15.6" hidden="false" customHeight="false" outlineLevel="0" collapsed="false">
      <c r="A112" s="170" t="s">
        <v>441</v>
      </c>
      <c r="B112" s="135" t="s">
        <v>442</v>
      </c>
      <c r="C112" s="316" t="s">
        <v>443</v>
      </c>
      <c r="D112" s="172" t="n">
        <v>5000</v>
      </c>
      <c r="E112" s="138" t="s">
        <v>84</v>
      </c>
      <c r="F112" s="138" t="s">
        <v>351</v>
      </c>
      <c r="G112" s="140" t="s">
        <v>322</v>
      </c>
      <c r="H112" s="140" t="s">
        <v>322</v>
      </c>
      <c r="I112" s="140" t="s">
        <v>322</v>
      </c>
      <c r="J112" s="140" t="s">
        <v>322</v>
      </c>
      <c r="K112" s="140" t="s">
        <v>322</v>
      </c>
      <c r="L112" s="140" t="s">
        <v>322</v>
      </c>
      <c r="M112" s="140" t="s">
        <v>322</v>
      </c>
      <c r="N112" s="140" t="s">
        <v>322</v>
      </c>
      <c r="O112" s="140" t="s">
        <v>322</v>
      </c>
      <c r="P112" s="140" t="s">
        <v>322</v>
      </c>
      <c r="Q112" s="140" t="s">
        <v>322</v>
      </c>
      <c r="R112" s="140" t="s">
        <v>322</v>
      </c>
    </row>
    <row r="113" s="262" customFormat="true" ht="15.6" hidden="false" customHeight="false" outlineLevel="0" collapsed="false">
      <c r="A113" s="134"/>
      <c r="B113" s="135" t="s">
        <v>444</v>
      </c>
      <c r="C113" s="196" t="s">
        <v>445</v>
      </c>
      <c r="D113" s="137"/>
      <c r="E113" s="285"/>
      <c r="F113" s="138" t="s">
        <v>84</v>
      </c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174"/>
    </row>
    <row r="114" s="262" customFormat="true" ht="15.6" hidden="false" customHeight="false" outlineLevel="0" collapsed="false">
      <c r="A114" s="122"/>
      <c r="B114" s="198" t="s">
        <v>241</v>
      </c>
      <c r="C114" s="317"/>
      <c r="D114" s="297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99"/>
    </row>
    <row r="115" s="262" customFormat="true" ht="15.6" hidden="false" customHeight="false" outlineLevel="0" collapsed="false">
      <c r="A115" s="318"/>
      <c r="B115" s="269"/>
      <c r="C115" s="319"/>
      <c r="D115" s="271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</row>
    <row r="116" s="269" customFormat="true" ht="21" hidden="false" customHeight="false" outlineLevel="0" collapsed="false">
      <c r="A116" s="93" t="s">
        <v>370</v>
      </c>
      <c r="B116" s="200" t="s">
        <v>446</v>
      </c>
      <c r="C116" s="99"/>
      <c r="D116" s="100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</row>
    <row r="117" s="269" customFormat="true" ht="18" hidden="false" customHeight="false" outlineLevel="0" collapsed="false">
      <c r="A117" s="89"/>
      <c r="B117" s="87"/>
      <c r="C117" s="87"/>
      <c r="D117" s="320"/>
      <c r="E117" s="320"/>
      <c r="F117" s="87"/>
      <c r="G117" s="89"/>
      <c r="H117" s="89"/>
      <c r="I117" s="89"/>
      <c r="J117" s="89"/>
      <c r="K117" s="89"/>
      <c r="L117" s="89"/>
      <c r="M117" s="89"/>
      <c r="N117" s="110"/>
      <c r="O117" s="89"/>
      <c r="P117" s="89"/>
      <c r="Q117" s="89"/>
      <c r="R117" s="89"/>
    </row>
    <row r="118" s="103" customFormat="true" ht="21" hidden="false" customHeight="false" outlineLevel="0" collapsed="false">
      <c r="A118" s="321" t="s">
        <v>112</v>
      </c>
      <c r="B118" s="105" t="s">
        <v>447</v>
      </c>
      <c r="C118" s="91"/>
      <c r="D118" s="322" t="n">
        <f aca="false">SUM(D122:D135)</f>
        <v>944250</v>
      </c>
      <c r="E118" s="322" t="n">
        <v>3</v>
      </c>
      <c r="F118" s="91"/>
      <c r="G118" s="102"/>
      <c r="H118" s="102"/>
      <c r="I118" s="101"/>
      <c r="J118" s="102"/>
      <c r="K118" s="102"/>
      <c r="L118" s="102"/>
      <c r="M118" s="102"/>
      <c r="N118" s="102"/>
      <c r="O118" s="102"/>
      <c r="P118" s="102"/>
      <c r="Q118" s="102"/>
      <c r="R118" s="102"/>
    </row>
    <row r="119" s="323" customFormat="true" ht="21" hidden="false" customHeight="false" outlineLevel="0" collapsed="false">
      <c r="A119" s="299"/>
      <c r="B119" s="113"/>
      <c r="C119" s="114"/>
      <c r="D119" s="115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</row>
    <row r="120" s="87" customFormat="true" ht="25.5" hidden="false" customHeight="true" outlineLevel="0" collapsed="false">
      <c r="A120" s="306" t="s">
        <v>55</v>
      </c>
      <c r="B120" s="307" t="s">
        <v>410</v>
      </c>
      <c r="C120" s="307" t="s">
        <v>411</v>
      </c>
      <c r="D120" s="308" t="s">
        <v>12</v>
      </c>
      <c r="E120" s="307" t="s">
        <v>58</v>
      </c>
      <c r="F120" s="309" t="s">
        <v>59</v>
      </c>
      <c r="G120" s="310" t="e">
        <f aca="false">#REF!</f>
        <v>#REF!</v>
      </c>
      <c r="H120" s="310"/>
      <c r="I120" s="310"/>
      <c r="J120" s="310" t="e">
        <f aca="false">#REF!</f>
        <v>#REF!</v>
      </c>
      <c r="K120" s="310"/>
      <c r="L120" s="310"/>
      <c r="M120" s="310"/>
      <c r="N120" s="310"/>
      <c r="O120" s="310"/>
      <c r="P120" s="310"/>
      <c r="Q120" s="310"/>
      <c r="R120" s="310"/>
    </row>
    <row r="121" s="87" customFormat="true" ht="21" hidden="false" customHeight="false" outlineLevel="0" collapsed="false">
      <c r="A121" s="311" t="s">
        <v>62</v>
      </c>
      <c r="B121" s="307"/>
      <c r="C121" s="307"/>
      <c r="D121" s="308"/>
      <c r="E121" s="307"/>
      <c r="F121" s="312" t="s">
        <v>63</v>
      </c>
      <c r="G121" s="313" t="s">
        <v>412</v>
      </c>
      <c r="H121" s="313" t="s">
        <v>413</v>
      </c>
      <c r="I121" s="313" t="s">
        <v>414</v>
      </c>
      <c r="J121" s="313" t="s">
        <v>415</v>
      </c>
      <c r="K121" s="313" t="s">
        <v>416</v>
      </c>
      <c r="L121" s="313" t="s">
        <v>417</v>
      </c>
      <c r="M121" s="313" t="s">
        <v>418</v>
      </c>
      <c r="N121" s="313" t="s">
        <v>419</v>
      </c>
      <c r="O121" s="313" t="s">
        <v>420</v>
      </c>
      <c r="P121" s="313" t="s">
        <v>421</v>
      </c>
      <c r="Q121" s="313" t="s">
        <v>422</v>
      </c>
      <c r="R121" s="313" t="s">
        <v>423</v>
      </c>
    </row>
    <row r="122" s="113" customFormat="true" ht="15.6" hidden="false" customHeight="false" outlineLevel="0" collapsed="false">
      <c r="A122" s="189" t="s">
        <v>14</v>
      </c>
      <c r="B122" s="207" t="s">
        <v>448</v>
      </c>
      <c r="C122" s="191" t="s">
        <v>449</v>
      </c>
      <c r="D122" s="192" t="n">
        <v>500000</v>
      </c>
      <c r="E122" s="203" t="s">
        <v>84</v>
      </c>
      <c r="F122" s="203" t="s">
        <v>84</v>
      </c>
      <c r="G122" s="195" t="s">
        <v>322</v>
      </c>
      <c r="H122" s="195" t="s">
        <v>322</v>
      </c>
      <c r="I122" s="195" t="s">
        <v>322</v>
      </c>
      <c r="J122" s="195" t="s">
        <v>322</v>
      </c>
      <c r="K122" s="195" t="s">
        <v>322</v>
      </c>
      <c r="L122" s="195" t="s">
        <v>322</v>
      </c>
      <c r="M122" s="195" t="s">
        <v>322</v>
      </c>
      <c r="N122" s="195" t="s">
        <v>322</v>
      </c>
      <c r="O122" s="195" t="s">
        <v>322</v>
      </c>
      <c r="P122" s="195" t="s">
        <v>322</v>
      </c>
      <c r="Q122" s="195" t="s">
        <v>322</v>
      </c>
      <c r="R122" s="195" t="s">
        <v>322</v>
      </c>
    </row>
    <row r="123" s="133" customFormat="true" ht="15.6" hidden="false" customHeight="false" outlineLevel="0" collapsed="false">
      <c r="A123" s="221"/>
      <c r="B123" s="167" t="s">
        <v>450</v>
      </c>
      <c r="C123" s="324" t="s">
        <v>451</v>
      </c>
      <c r="D123" s="143"/>
      <c r="E123" s="187"/>
      <c r="F123" s="187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6"/>
    </row>
    <row r="124" s="133" customFormat="true" ht="15.6" hidden="false" customHeight="false" outlineLevel="0" collapsed="false">
      <c r="A124" s="221"/>
      <c r="B124" s="206"/>
      <c r="C124" s="324" t="s">
        <v>452</v>
      </c>
      <c r="D124" s="143"/>
      <c r="E124" s="187"/>
      <c r="F124" s="187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132"/>
    </row>
    <row r="125" s="279" customFormat="true" ht="15.6" hidden="false" customHeight="false" outlineLevel="0" collapsed="false">
      <c r="A125" s="221"/>
      <c r="B125" s="206"/>
      <c r="C125" s="324" t="s">
        <v>453</v>
      </c>
      <c r="D125" s="143"/>
      <c r="E125" s="285"/>
      <c r="F125" s="187"/>
      <c r="G125" s="325"/>
      <c r="H125" s="325"/>
      <c r="I125" s="325"/>
      <c r="J125" s="140"/>
      <c r="K125" s="140"/>
      <c r="L125" s="140"/>
      <c r="M125" s="140"/>
      <c r="N125" s="140"/>
      <c r="O125" s="140"/>
      <c r="P125" s="140"/>
      <c r="Q125" s="140"/>
      <c r="R125" s="140"/>
    </row>
    <row r="126" s="279" customFormat="true" ht="15.6" hidden="false" customHeight="false" outlineLevel="0" collapsed="false">
      <c r="A126" s="221" t="s">
        <v>21</v>
      </c>
      <c r="B126" s="207" t="s">
        <v>454</v>
      </c>
      <c r="C126" s="324" t="s">
        <v>455</v>
      </c>
      <c r="D126" s="143" t="n">
        <v>44250</v>
      </c>
      <c r="E126" s="208" t="s">
        <v>84</v>
      </c>
      <c r="F126" s="138" t="s">
        <v>456</v>
      </c>
      <c r="G126" s="325"/>
      <c r="H126" s="325"/>
      <c r="I126" s="325"/>
      <c r="J126" s="325" t="s">
        <v>322</v>
      </c>
      <c r="K126" s="325" t="s">
        <v>322</v>
      </c>
      <c r="L126" s="325"/>
      <c r="M126" s="325"/>
      <c r="N126" s="325"/>
      <c r="O126" s="325"/>
      <c r="P126" s="325" t="s">
        <v>322</v>
      </c>
      <c r="Q126" s="325" t="s">
        <v>322</v>
      </c>
      <c r="R126" s="326"/>
    </row>
    <row r="127" s="279" customFormat="true" ht="15.6" hidden="false" customHeight="false" outlineLevel="0" collapsed="false">
      <c r="A127" s="134"/>
      <c r="B127" s="167" t="s">
        <v>357</v>
      </c>
      <c r="C127" s="324" t="s">
        <v>457</v>
      </c>
      <c r="D127" s="143"/>
      <c r="E127" s="187"/>
      <c r="F127" s="208" t="s">
        <v>84</v>
      </c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6"/>
    </row>
    <row r="128" s="279" customFormat="true" ht="15.6" hidden="false" customHeight="false" outlineLevel="0" collapsed="false">
      <c r="A128" s="221" t="s">
        <v>25</v>
      </c>
      <c r="B128" s="207" t="s">
        <v>458</v>
      </c>
      <c r="C128" s="196" t="s">
        <v>459</v>
      </c>
      <c r="D128" s="143" t="n">
        <v>400000</v>
      </c>
      <c r="E128" s="208" t="s">
        <v>84</v>
      </c>
      <c r="F128" s="208" t="s">
        <v>84</v>
      </c>
      <c r="G128" s="325" t="s">
        <v>322</v>
      </c>
      <c r="H128" s="325" t="s">
        <v>322</v>
      </c>
      <c r="I128" s="325" t="s">
        <v>322</v>
      </c>
      <c r="J128" s="325" t="s">
        <v>322</v>
      </c>
      <c r="K128" s="325" t="s">
        <v>322</v>
      </c>
      <c r="L128" s="325" t="s">
        <v>322</v>
      </c>
      <c r="M128" s="325" t="s">
        <v>322</v>
      </c>
      <c r="N128" s="325" t="s">
        <v>322</v>
      </c>
      <c r="O128" s="325" t="s">
        <v>322</v>
      </c>
      <c r="P128" s="325" t="s">
        <v>322</v>
      </c>
      <c r="Q128" s="325" t="s">
        <v>322</v>
      </c>
      <c r="R128" s="325" t="s">
        <v>322</v>
      </c>
    </row>
    <row r="129" s="279" customFormat="true" ht="15.6" hidden="false" customHeight="false" outlineLevel="0" collapsed="false">
      <c r="A129" s="134"/>
      <c r="B129" s="135" t="s">
        <v>460</v>
      </c>
      <c r="C129" s="196" t="s">
        <v>461</v>
      </c>
      <c r="D129" s="137"/>
      <c r="E129" s="285"/>
      <c r="F129" s="285" t="s">
        <v>112</v>
      </c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174"/>
    </row>
    <row r="130" s="279" customFormat="true" ht="15.6" hidden="false" customHeight="false" outlineLevel="0" collapsed="false">
      <c r="A130" s="134"/>
      <c r="B130" s="167" t="s">
        <v>462</v>
      </c>
      <c r="C130" s="196" t="s">
        <v>463</v>
      </c>
      <c r="D130" s="137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174"/>
    </row>
    <row r="131" s="279" customFormat="true" ht="15.6" hidden="false" customHeight="false" outlineLevel="0" collapsed="false">
      <c r="A131" s="134"/>
      <c r="B131" s="242"/>
      <c r="C131" s="196" t="s">
        <v>464</v>
      </c>
      <c r="D131" s="137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174"/>
    </row>
    <row r="132" s="279" customFormat="true" ht="15.6" hidden="false" customHeight="false" outlineLevel="0" collapsed="false">
      <c r="A132" s="134"/>
      <c r="B132" s="167"/>
      <c r="C132" s="196" t="s">
        <v>465</v>
      </c>
      <c r="D132" s="172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7"/>
    </row>
    <row r="133" s="279" customFormat="true" ht="15.6" hidden="false" customHeight="false" outlineLevel="0" collapsed="false">
      <c r="A133" s="134"/>
      <c r="B133" s="167"/>
      <c r="C133" s="196" t="s">
        <v>466</v>
      </c>
      <c r="D133" s="172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7"/>
    </row>
    <row r="134" s="279" customFormat="true" ht="15.6" hidden="false" customHeight="false" outlineLevel="0" collapsed="false">
      <c r="A134" s="134" t="s">
        <v>112</v>
      </c>
      <c r="B134" s="167" t="s">
        <v>112</v>
      </c>
      <c r="C134" s="196" t="s">
        <v>467</v>
      </c>
      <c r="D134" s="137"/>
      <c r="E134" s="285"/>
      <c r="F134" s="285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</row>
    <row r="135" s="279" customFormat="true" ht="15.6" hidden="false" customHeight="false" outlineLevel="0" collapsed="false">
      <c r="A135" s="327"/>
      <c r="B135" s="328"/>
      <c r="C135" s="329"/>
      <c r="D135" s="330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</row>
    <row r="136" s="279" customFormat="true" ht="15.6" hidden="false" customHeight="false" outlineLevel="0" collapsed="false">
      <c r="A136" s="106"/>
      <c r="B136" s="113"/>
      <c r="C136" s="114"/>
      <c r="D136" s="115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</row>
    <row r="137" s="279" customFormat="true" ht="21" hidden="false" customHeight="false" outlineLevel="0" collapsed="false">
      <c r="A137" s="93" t="s">
        <v>112</v>
      </c>
      <c r="B137" s="185" t="s">
        <v>468</v>
      </c>
      <c r="C137" s="99"/>
      <c r="D137" s="153" t="n">
        <f aca="false">D141+D143</f>
        <v>200000</v>
      </c>
      <c r="E137" s="153" t="n">
        <v>2</v>
      </c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</row>
    <row r="138" s="279" customFormat="true" ht="15.6" hidden="false" customHeight="false" outlineLevel="0" collapsed="false">
      <c r="A138" s="106"/>
      <c r="B138" s="114"/>
      <c r="C138" s="114"/>
      <c r="D138" s="115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</row>
    <row r="139" s="279" customFormat="true" ht="15.6" hidden="false" customHeight="false" outlineLevel="0" collapsed="false">
      <c r="A139" s="306" t="s">
        <v>55</v>
      </c>
      <c r="B139" s="307" t="s">
        <v>410</v>
      </c>
      <c r="C139" s="307" t="s">
        <v>411</v>
      </c>
      <c r="D139" s="308" t="s">
        <v>12</v>
      </c>
      <c r="E139" s="307" t="s">
        <v>58</v>
      </c>
      <c r="F139" s="309" t="s">
        <v>59</v>
      </c>
      <c r="G139" s="121" t="s">
        <v>318</v>
      </c>
      <c r="H139" s="121"/>
      <c r="I139" s="121"/>
      <c r="J139" s="332" t="s">
        <v>469</v>
      </c>
      <c r="K139" s="332"/>
      <c r="L139" s="332"/>
      <c r="M139" s="332"/>
      <c r="N139" s="332"/>
      <c r="O139" s="332"/>
      <c r="P139" s="332"/>
      <c r="Q139" s="332"/>
      <c r="R139" s="332"/>
    </row>
    <row r="140" s="333" customFormat="true" ht="17.25" hidden="false" customHeight="true" outlineLevel="0" collapsed="false">
      <c r="A140" s="311" t="s">
        <v>62</v>
      </c>
      <c r="B140" s="307"/>
      <c r="C140" s="307"/>
      <c r="D140" s="308"/>
      <c r="E140" s="307"/>
      <c r="F140" s="312" t="s">
        <v>63</v>
      </c>
      <c r="G140" s="313" t="s">
        <v>412</v>
      </c>
      <c r="H140" s="313" t="s">
        <v>413</v>
      </c>
      <c r="I140" s="313" t="s">
        <v>414</v>
      </c>
      <c r="J140" s="313" t="s">
        <v>415</v>
      </c>
      <c r="K140" s="313" t="s">
        <v>416</v>
      </c>
      <c r="L140" s="313" t="s">
        <v>417</v>
      </c>
      <c r="M140" s="313" t="s">
        <v>418</v>
      </c>
      <c r="N140" s="313" t="s">
        <v>419</v>
      </c>
      <c r="O140" s="313" t="s">
        <v>420</v>
      </c>
      <c r="P140" s="313" t="s">
        <v>421</v>
      </c>
      <c r="Q140" s="313" t="s">
        <v>422</v>
      </c>
      <c r="R140" s="313" t="s">
        <v>423</v>
      </c>
    </row>
    <row r="141" s="269" customFormat="true" ht="15.6" hidden="false" customHeight="false" outlineLevel="0" collapsed="false">
      <c r="A141" s="334" t="s">
        <v>14</v>
      </c>
      <c r="B141" s="335" t="s">
        <v>470</v>
      </c>
      <c r="C141" s="336" t="s">
        <v>471</v>
      </c>
      <c r="D141" s="337" t="n">
        <v>0</v>
      </c>
      <c r="E141" s="338" t="s">
        <v>472</v>
      </c>
      <c r="F141" s="338" t="s">
        <v>224</v>
      </c>
      <c r="G141" s="338"/>
      <c r="H141" s="338"/>
      <c r="I141" s="338"/>
      <c r="J141" s="339" t="s">
        <v>322</v>
      </c>
      <c r="K141" s="339" t="s">
        <v>322</v>
      </c>
      <c r="L141" s="339" t="s">
        <v>322</v>
      </c>
      <c r="M141" s="338"/>
      <c r="N141" s="338"/>
      <c r="O141" s="338"/>
      <c r="P141" s="338"/>
      <c r="Q141" s="338"/>
      <c r="R141" s="340"/>
    </row>
    <row r="142" s="133" customFormat="true" ht="15.6" hidden="false" customHeight="false" outlineLevel="0" collapsed="false">
      <c r="A142" s="341"/>
      <c r="B142" s="342"/>
      <c r="C142" s="342"/>
      <c r="D142" s="343"/>
      <c r="E142" s="344"/>
      <c r="F142" s="345" t="s">
        <v>473</v>
      </c>
      <c r="G142" s="344"/>
      <c r="H142" s="344"/>
      <c r="I142" s="344"/>
      <c r="J142" s="346"/>
      <c r="K142" s="346"/>
      <c r="L142" s="346"/>
      <c r="M142" s="344"/>
      <c r="N142" s="344"/>
      <c r="O142" s="344"/>
      <c r="P142" s="344"/>
      <c r="Q142" s="344"/>
      <c r="R142" s="347"/>
    </row>
    <row r="143" s="133" customFormat="true" ht="20.25" hidden="false" customHeight="true" outlineLevel="0" collapsed="false">
      <c r="A143" s="134" t="s">
        <v>21</v>
      </c>
      <c r="B143" s="135" t="s">
        <v>474</v>
      </c>
      <c r="C143" s="167" t="s">
        <v>475</v>
      </c>
      <c r="D143" s="137" t="n">
        <v>200000</v>
      </c>
      <c r="E143" s="138" t="s">
        <v>84</v>
      </c>
      <c r="F143" s="138" t="s">
        <v>224</v>
      </c>
      <c r="G143" s="285"/>
      <c r="H143" s="285"/>
      <c r="I143" s="285"/>
      <c r="J143" s="325" t="s">
        <v>322</v>
      </c>
      <c r="K143" s="325" t="s">
        <v>322</v>
      </c>
      <c r="L143" s="325" t="s">
        <v>322</v>
      </c>
      <c r="M143" s="325" t="s">
        <v>322</v>
      </c>
      <c r="N143" s="325" t="s">
        <v>322</v>
      </c>
      <c r="O143" s="325" t="s">
        <v>322</v>
      </c>
      <c r="P143" s="325" t="s">
        <v>322</v>
      </c>
      <c r="Q143" s="325" t="s">
        <v>322</v>
      </c>
      <c r="R143" s="325" t="s">
        <v>322</v>
      </c>
    </row>
    <row r="144" customFormat="false" ht="15.6" hidden="false" customHeight="false" outlineLevel="0" collapsed="false">
      <c r="A144" s="134"/>
      <c r="B144" s="167" t="s">
        <v>166</v>
      </c>
      <c r="C144" s="135" t="s">
        <v>476</v>
      </c>
      <c r="D144" s="137"/>
      <c r="E144" s="285"/>
      <c r="F144" s="138" t="s">
        <v>84</v>
      </c>
      <c r="G144" s="285"/>
      <c r="H144" s="285"/>
      <c r="I144" s="285"/>
      <c r="J144" s="140"/>
      <c r="K144" s="140"/>
      <c r="L144" s="140"/>
      <c r="M144" s="285"/>
      <c r="N144" s="285"/>
      <c r="O144" s="285"/>
      <c r="P144" s="285"/>
      <c r="Q144" s="285"/>
      <c r="R144" s="174"/>
    </row>
    <row r="145" customFormat="false" ht="15.6" hidden="false" customHeight="false" outlineLevel="0" collapsed="false">
      <c r="A145" s="327"/>
      <c r="B145" s="348"/>
      <c r="C145" s="328"/>
      <c r="D145" s="330"/>
      <c r="E145" s="331"/>
      <c r="F145" s="331" t="s">
        <v>112</v>
      </c>
      <c r="G145" s="331"/>
      <c r="H145" s="331"/>
      <c r="I145" s="331"/>
      <c r="J145" s="349"/>
      <c r="K145" s="349"/>
      <c r="L145" s="349"/>
      <c r="M145" s="331"/>
      <c r="N145" s="331"/>
      <c r="O145" s="331"/>
      <c r="P145" s="331"/>
      <c r="Q145" s="331"/>
      <c r="R145" s="350"/>
    </row>
    <row r="146" customFormat="false" ht="15.6" hidden="false" customHeight="false" outlineLevel="0" collapsed="false">
      <c r="A146" s="106"/>
      <c r="B146" s="113"/>
      <c r="C146" s="113"/>
      <c r="D146" s="115"/>
      <c r="E146" s="110"/>
      <c r="F146" s="110"/>
      <c r="G146" s="110"/>
      <c r="H146" s="110"/>
      <c r="I146" s="110"/>
      <c r="J146" s="92"/>
      <c r="K146" s="92"/>
      <c r="L146" s="92"/>
      <c r="M146" s="110"/>
      <c r="N146" s="110"/>
      <c r="O146" s="110"/>
      <c r="P146" s="110"/>
      <c r="Q146" s="110"/>
      <c r="R146" s="110"/>
    </row>
  </sheetData>
  <mergeCells count="63">
    <mergeCell ref="B5:B6"/>
    <mergeCell ref="E5:E6"/>
    <mergeCell ref="G5:I5"/>
    <mergeCell ref="J5:R5"/>
    <mergeCell ref="C18:C19"/>
    <mergeCell ref="D18:D19"/>
    <mergeCell ref="E18:E19"/>
    <mergeCell ref="G18:I18"/>
    <mergeCell ref="J18:R18"/>
    <mergeCell ref="B28:B29"/>
    <mergeCell ref="C28:C29"/>
    <mergeCell ref="D28:D29"/>
    <mergeCell ref="E28:E29"/>
    <mergeCell ref="G28:I28"/>
    <mergeCell ref="J28:R28"/>
    <mergeCell ref="B35:B36"/>
    <mergeCell ref="C35:C36"/>
    <mergeCell ref="D35:D36"/>
    <mergeCell ref="E35:E36"/>
    <mergeCell ref="G35:I35"/>
    <mergeCell ref="J35:R35"/>
    <mergeCell ref="B44:B45"/>
    <mergeCell ref="C44:C45"/>
    <mergeCell ref="D44:D45"/>
    <mergeCell ref="E44:E45"/>
    <mergeCell ref="G44:I44"/>
    <mergeCell ref="J44:R44"/>
    <mergeCell ref="B64:B65"/>
    <mergeCell ref="C64:C65"/>
    <mergeCell ref="D64:D65"/>
    <mergeCell ref="E64:E65"/>
    <mergeCell ref="G64:I64"/>
    <mergeCell ref="J64:R64"/>
    <mergeCell ref="B75:B76"/>
    <mergeCell ref="C75:C76"/>
    <mergeCell ref="D75:D76"/>
    <mergeCell ref="E75:E76"/>
    <mergeCell ref="G75:I75"/>
    <mergeCell ref="J75:R75"/>
    <mergeCell ref="B87:B88"/>
    <mergeCell ref="C87:C88"/>
    <mergeCell ref="D87:D88"/>
    <mergeCell ref="E87:E88"/>
    <mergeCell ref="G87:I87"/>
    <mergeCell ref="J87:R87"/>
    <mergeCell ref="B100:B101"/>
    <mergeCell ref="C100:C101"/>
    <mergeCell ref="D100:D101"/>
    <mergeCell ref="E100:E101"/>
    <mergeCell ref="G100:I100"/>
    <mergeCell ref="J100:R100"/>
    <mergeCell ref="B120:B121"/>
    <mergeCell ref="C120:C121"/>
    <mergeCell ref="D120:D121"/>
    <mergeCell ref="E120:E121"/>
    <mergeCell ref="G120:I120"/>
    <mergeCell ref="J120:R120"/>
    <mergeCell ref="B139:B140"/>
    <mergeCell ref="C139:C140"/>
    <mergeCell ref="D139:D140"/>
    <mergeCell ref="E139:E140"/>
    <mergeCell ref="G139:I139"/>
    <mergeCell ref="J139:R13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24.6" hidden="false" customHeight="false" outlineLevel="0" collapsed="false">
      <c r="B1" s="351"/>
      <c r="C1" s="352" t="n">
        <v>700000</v>
      </c>
      <c r="E1" s="353"/>
      <c r="F1" s="0" t="n">
        <v>238000</v>
      </c>
      <c r="H1" s="0" t="n">
        <v>10000</v>
      </c>
      <c r="J1" s="0" t="n">
        <v>5000</v>
      </c>
      <c r="N1" s="0" t="n">
        <v>5000</v>
      </c>
      <c r="P1" s="0" t="n">
        <v>5000</v>
      </c>
      <c r="R1" s="0" t="n">
        <v>2500</v>
      </c>
      <c r="T1" s="0" t="n">
        <v>15000</v>
      </c>
      <c r="V1" s="0" t="n">
        <v>100000</v>
      </c>
    </row>
    <row r="2" customFormat="false" ht="15.6" hidden="false" customHeight="false" outlineLevel="0" collapsed="false">
      <c r="B2" s="354"/>
      <c r="C2" s="355"/>
      <c r="E2" s="356"/>
    </row>
    <row r="3" customFormat="false" ht="15.6" hidden="false" customHeight="false" outlineLevel="0" collapsed="false">
      <c r="B3" s="357"/>
      <c r="C3" s="352"/>
      <c r="E3" s="356"/>
    </row>
    <row r="4" customFormat="false" ht="15.6" hidden="false" customHeight="false" outlineLevel="0" collapsed="false">
      <c r="B4" s="357"/>
      <c r="C4" s="355"/>
      <c r="E4" s="356"/>
    </row>
    <row r="5" customFormat="false" ht="15.6" hidden="false" customHeight="false" outlineLevel="0" collapsed="false">
      <c r="B5" s="358"/>
      <c r="C5" s="352"/>
      <c r="E5" s="356"/>
      <c r="R5" s="0" t="n">
        <v>1000</v>
      </c>
    </row>
    <row r="6" customFormat="false" ht="15.6" hidden="false" customHeight="false" outlineLevel="0" collapsed="false">
      <c r="B6" s="358"/>
      <c r="C6" s="355"/>
      <c r="E6" s="356"/>
      <c r="H6" s="0" t="n">
        <v>20000</v>
      </c>
      <c r="J6" s="0" t="n">
        <v>20000</v>
      </c>
      <c r="L6" s="0" t="n">
        <v>8416800</v>
      </c>
      <c r="T6" s="0" t="n">
        <v>10000</v>
      </c>
    </row>
    <row r="7" customFormat="false" ht="15.6" hidden="false" customHeight="false" outlineLevel="0" collapsed="false">
      <c r="B7" s="358"/>
      <c r="C7" s="352" t="n">
        <v>229500</v>
      </c>
      <c r="E7" s="356"/>
      <c r="N7" s="0" t="n">
        <v>20000</v>
      </c>
    </row>
    <row r="8" customFormat="false" ht="15.6" hidden="false" customHeight="false" outlineLevel="0" collapsed="false">
      <c r="B8" s="359"/>
      <c r="C8" s="355"/>
      <c r="J8" s="0" t="n">
        <v>60000</v>
      </c>
      <c r="P8" s="0" t="n">
        <v>5000</v>
      </c>
    </row>
    <row r="9" customFormat="false" ht="15.6" hidden="false" customHeight="false" outlineLevel="0" collapsed="false">
      <c r="B9" s="359"/>
      <c r="C9" s="352"/>
      <c r="E9" s="356"/>
      <c r="F9" s="0" t="n">
        <v>200000</v>
      </c>
    </row>
    <row r="10" customFormat="false" ht="15.6" hidden="false" customHeight="false" outlineLevel="0" collapsed="false">
      <c r="C10" s="355"/>
      <c r="R10" s="0" t="n">
        <v>1000</v>
      </c>
      <c r="V10" s="0" t="n">
        <v>10000</v>
      </c>
    </row>
    <row r="11" customFormat="false" ht="15.6" hidden="false" customHeight="false" outlineLevel="0" collapsed="false">
      <c r="B11" s="360"/>
      <c r="C11" s="361" t="n">
        <v>496600</v>
      </c>
      <c r="F11" s="0" t="n">
        <v>12000</v>
      </c>
      <c r="L11" s="0" t="n">
        <v>2544000</v>
      </c>
    </row>
    <row r="12" customFormat="false" ht="15.6" hidden="false" customHeight="false" outlineLevel="0" collapsed="false">
      <c r="C12" s="352"/>
      <c r="H12" s="0" t="n">
        <v>20000</v>
      </c>
      <c r="N12" s="0" t="n">
        <v>500000</v>
      </c>
      <c r="T12" s="0" t="n">
        <v>20000</v>
      </c>
    </row>
    <row r="13" customFormat="false" ht="15.6" hidden="false" customHeight="false" outlineLevel="0" collapsed="false">
      <c r="C13" s="355"/>
      <c r="J13" s="0" t="n">
        <v>10000</v>
      </c>
    </row>
    <row r="14" customFormat="false" ht="15.6" hidden="false" customHeight="false" outlineLevel="0" collapsed="false">
      <c r="C14" s="352"/>
      <c r="V14" s="0" t="n">
        <v>500000</v>
      </c>
    </row>
    <row r="15" customFormat="false" ht="15.6" hidden="false" customHeight="false" outlineLevel="0" collapsed="false">
      <c r="C15" s="352" t="n">
        <v>483000</v>
      </c>
      <c r="L15" s="0" t="n">
        <v>72000</v>
      </c>
      <c r="P15" s="0" t="n">
        <v>20000</v>
      </c>
    </row>
    <row r="16" customFormat="false" ht="15.6" hidden="false" customHeight="false" outlineLevel="0" collapsed="false">
      <c r="C16" s="355"/>
      <c r="F16" s="0" t="n">
        <v>90000</v>
      </c>
    </row>
    <row r="17" customFormat="false" ht="15.6" hidden="false" customHeight="false" outlineLevel="0" collapsed="false">
      <c r="C17" s="355"/>
      <c r="H17" s="0" t="n">
        <v>20000</v>
      </c>
      <c r="P17" s="0" t="n">
        <v>20000</v>
      </c>
    </row>
    <row r="18" customFormat="false" ht="15.6" hidden="false" customHeight="false" outlineLevel="0" collapsed="false">
      <c r="C18" s="352"/>
      <c r="J18" s="0" t="n">
        <v>2000</v>
      </c>
      <c r="N18" s="0" t="n">
        <v>0</v>
      </c>
      <c r="T18" s="0" t="n">
        <v>10000</v>
      </c>
    </row>
    <row r="19" customFormat="false" ht="15.6" hidden="false" customHeight="false" outlineLevel="0" collapsed="false">
      <c r="C19" s="355"/>
      <c r="F19" s="0" t="n">
        <f aca="false">SUM(F1:F18)</f>
        <v>540000</v>
      </c>
    </row>
    <row r="20" customFormat="false" ht="15.6" hidden="false" customHeight="false" outlineLevel="0" collapsed="false">
      <c r="C20" s="355" t="n">
        <v>487000</v>
      </c>
      <c r="N20" s="0" t="n">
        <v>0</v>
      </c>
      <c r="T20" s="0" t="n">
        <f aca="false">SUM(T1:T19)</f>
        <v>55000</v>
      </c>
      <c r="V20" s="0" t="n">
        <v>3000</v>
      </c>
    </row>
    <row r="21" customFormat="false" ht="15.6" hidden="false" customHeight="false" outlineLevel="0" collapsed="false">
      <c r="C21" s="355"/>
      <c r="L21" s="0" t="n">
        <v>120000</v>
      </c>
    </row>
    <row r="22" customFormat="false" ht="15.6" hidden="false" customHeight="false" outlineLevel="0" collapsed="false">
      <c r="C22" s="355"/>
      <c r="N22" s="0" t="n">
        <v>0</v>
      </c>
      <c r="V22" s="0" t="n">
        <v>310000</v>
      </c>
    </row>
    <row r="23" customFormat="false" ht="15.6" hidden="false" customHeight="false" outlineLevel="0" collapsed="false">
      <c r="C23" s="355"/>
      <c r="H23" s="0" t="n">
        <v>20000</v>
      </c>
      <c r="J23" s="0" t="n">
        <v>669720</v>
      </c>
      <c r="L23" s="0" t="n">
        <f aca="false">SUM(L6:L22)</f>
        <v>11152800</v>
      </c>
    </row>
    <row r="24" customFormat="false" ht="15.6" hidden="false" customHeight="false" outlineLevel="0" collapsed="false">
      <c r="C24" s="355" t="n">
        <v>484000</v>
      </c>
      <c r="N24" s="0" t="n">
        <v>0</v>
      </c>
      <c r="P24" s="0" t="n">
        <v>20000</v>
      </c>
      <c r="V24" s="0" t="n">
        <f aca="false">SUM(V1:V23)</f>
        <v>923000</v>
      </c>
    </row>
    <row r="25" customFormat="false" ht="15.6" hidden="false" customHeight="false" outlineLevel="0" collapsed="false">
      <c r="C25" s="355"/>
      <c r="H25" s="0" t="n">
        <f aca="false">SUM(H1:H24)</f>
        <v>90000</v>
      </c>
    </row>
    <row r="26" customFormat="false" ht="13.2" hidden="false" customHeight="false" outlineLevel="0" collapsed="false">
      <c r="C26" s="360" t="n">
        <f aca="false">SUM(C1:C25)</f>
        <v>2880100</v>
      </c>
      <c r="J26" s="0" t="n">
        <v>789360</v>
      </c>
    </row>
    <row r="27" customFormat="false" ht="13.2" hidden="false" customHeight="false" outlineLevel="0" collapsed="false">
      <c r="N27" s="0" t="n">
        <v>0</v>
      </c>
    </row>
    <row r="28" customFormat="false" ht="13.2" hidden="false" customHeight="false" outlineLevel="0" collapsed="false">
      <c r="J28" s="0" t="n">
        <v>1288000</v>
      </c>
    </row>
    <row r="29" customFormat="false" ht="13.2" hidden="false" customHeight="false" outlineLevel="0" collapsed="false">
      <c r="N29" s="0" t="n">
        <v>0</v>
      </c>
    </row>
    <row r="30" customFormat="false" ht="13.2" hidden="false" customHeight="false" outlineLevel="0" collapsed="false">
      <c r="P30" s="0" t="n">
        <v>20000</v>
      </c>
    </row>
    <row r="31" customFormat="false" ht="13.2" hidden="false" customHeight="false" outlineLevel="0" collapsed="false">
      <c r="J31" s="0" t="n">
        <f aca="false">SUM(J1:J30)</f>
        <v>2844080</v>
      </c>
      <c r="N31" s="0" t="n">
        <v>0</v>
      </c>
    </row>
    <row r="33" customFormat="false" ht="13.2" hidden="false" customHeight="false" outlineLevel="0" collapsed="false">
      <c r="N33" s="0" t="n">
        <v>7000</v>
      </c>
      <c r="P33" s="0" t="n">
        <v>10000</v>
      </c>
    </row>
    <row r="36" customFormat="false" ht="13.2" hidden="false" customHeight="false" outlineLevel="0" collapsed="false">
      <c r="P36" s="0" t="n">
        <f aca="false">SUM(P1:P35)</f>
        <v>100000</v>
      </c>
    </row>
    <row r="38" customFormat="false" ht="13.2" hidden="false" customHeight="false" outlineLevel="0" collapsed="false">
      <c r="N38" s="0" t="n">
        <v>30000</v>
      </c>
    </row>
    <row r="44" customFormat="false" ht="13.2" hidden="false" customHeight="false" outlineLevel="0" collapsed="false">
      <c r="N44" s="0" t="n">
        <v>4000</v>
      </c>
    </row>
    <row r="46" customFormat="false" ht="13.2" hidden="false" customHeight="false" outlineLevel="0" collapsed="false">
      <c r="N46" s="0" t="n">
        <f aca="false">SUM(N1:N45)</f>
        <v>56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32"/>
    <col collapsed="false" customWidth="true" hidden="false" outlineLevel="0" max="3" min="3" style="0" width="55.32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4.1"/>
  </cols>
  <sheetData>
    <row r="1" customFormat="false" ht="21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477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1" hidden="false" customHeight="false" outlineLevel="0" collapsed="false">
      <c r="A5" s="5" t="s">
        <v>478</v>
      </c>
      <c r="B5" s="5"/>
      <c r="C5" s="5"/>
      <c r="D5" s="6" t="s">
        <v>6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1" hidden="false" customHeight="false" outlineLevel="0" collapsed="false">
      <c r="A6" s="5"/>
      <c r="B6" s="5"/>
      <c r="C6" s="5"/>
      <c r="D6" s="9" t="s">
        <v>10</v>
      </c>
      <c r="E6" s="9" t="s">
        <v>11</v>
      </c>
      <c r="F6" s="10" t="s">
        <v>12</v>
      </c>
      <c r="G6" s="10" t="s">
        <v>13</v>
      </c>
      <c r="H6" s="5"/>
    </row>
    <row r="7" customFormat="false" ht="21" hidden="false" customHeight="false" outlineLevel="0" collapsed="false">
      <c r="A7" s="11" t="s">
        <v>14</v>
      </c>
      <c r="B7" s="362" t="s">
        <v>15</v>
      </c>
      <c r="C7" s="363"/>
      <c r="D7" s="13"/>
      <c r="E7" s="13"/>
      <c r="F7" s="14"/>
      <c r="G7" s="15"/>
      <c r="H7" s="16"/>
    </row>
    <row r="8" customFormat="false" ht="21" hidden="false" customHeight="false" outlineLevel="0" collapsed="false">
      <c r="A8" s="75"/>
      <c r="B8" s="19" t="n">
        <v>1.1</v>
      </c>
      <c r="C8" s="20" t="s">
        <v>479</v>
      </c>
      <c r="D8" s="21" t="n">
        <v>2</v>
      </c>
      <c r="E8" s="22" t="n">
        <v>2.99</v>
      </c>
      <c r="F8" s="364" t="n">
        <v>127700</v>
      </c>
      <c r="G8" s="22" t="n">
        <v>0.71</v>
      </c>
      <c r="H8" s="24" t="s">
        <v>17</v>
      </c>
    </row>
    <row r="9" customFormat="false" ht="21" hidden="false" customHeight="false" outlineLevel="0" collapsed="false">
      <c r="A9" s="75"/>
      <c r="B9" s="19" t="n">
        <v>1.2</v>
      </c>
      <c r="C9" s="20" t="s">
        <v>480</v>
      </c>
      <c r="D9" s="21" t="n">
        <v>7</v>
      </c>
      <c r="E9" s="22" t="n">
        <v>10.447</v>
      </c>
      <c r="F9" s="23" t="n">
        <v>3142900</v>
      </c>
      <c r="G9" s="22" t="n">
        <v>17.46</v>
      </c>
      <c r="H9" s="24" t="s">
        <v>17</v>
      </c>
    </row>
    <row r="10" customFormat="false" ht="21" hidden="false" customHeight="false" outlineLevel="0" collapsed="false">
      <c r="A10" s="25"/>
      <c r="B10" s="26"/>
      <c r="C10" s="27"/>
      <c r="D10" s="28"/>
      <c r="E10" s="29"/>
      <c r="F10" s="30"/>
      <c r="G10" s="29"/>
      <c r="H10" s="31"/>
    </row>
    <row r="11" customFormat="false" ht="21" hidden="false" customHeight="false" outlineLevel="0" collapsed="false">
      <c r="A11" s="32" t="s">
        <v>20</v>
      </c>
      <c r="B11" s="32"/>
      <c r="C11" s="32"/>
      <c r="D11" s="33" t="n">
        <f aca="false">D8+D9+D10</f>
        <v>9</v>
      </c>
      <c r="E11" s="33" t="n">
        <f aca="false">SUM(E8:E10)</f>
        <v>13.437</v>
      </c>
      <c r="F11" s="34" t="n">
        <f aca="false">SUM(F8:F10)</f>
        <v>3270600</v>
      </c>
      <c r="G11" s="33" t="n">
        <f aca="false">G8+G9+G10</f>
        <v>18.17</v>
      </c>
      <c r="H11" s="35"/>
    </row>
    <row r="12" customFormat="false" ht="21" hidden="false" customHeight="false" outlineLevel="0" collapsed="false">
      <c r="A12" s="11" t="s">
        <v>21</v>
      </c>
      <c r="B12" s="365" t="s">
        <v>481</v>
      </c>
      <c r="C12" s="365"/>
      <c r="D12" s="36"/>
      <c r="E12" s="36"/>
      <c r="F12" s="37"/>
      <c r="G12" s="38"/>
      <c r="H12" s="39"/>
    </row>
    <row r="13" customFormat="false" ht="21" hidden="false" customHeight="false" outlineLevel="0" collapsed="false">
      <c r="A13" s="11"/>
      <c r="B13" s="362"/>
      <c r="C13" s="366" t="s">
        <v>482</v>
      </c>
      <c r="D13" s="13"/>
      <c r="E13" s="13"/>
      <c r="F13" s="73"/>
      <c r="G13" s="15"/>
      <c r="H13" s="16"/>
    </row>
    <row r="14" customFormat="false" ht="21" hidden="false" customHeight="false" outlineLevel="0" collapsed="false">
      <c r="A14" s="75"/>
      <c r="B14" s="19" t="n">
        <v>2.1</v>
      </c>
      <c r="C14" s="20" t="s">
        <v>483</v>
      </c>
      <c r="D14" s="21" t="n">
        <v>1</v>
      </c>
      <c r="E14" s="22" t="n">
        <v>1.49</v>
      </c>
      <c r="F14" s="23" t="n">
        <v>150000</v>
      </c>
      <c r="G14" s="22" t="n">
        <v>0.33</v>
      </c>
      <c r="H14" s="24" t="s">
        <v>17</v>
      </c>
    </row>
    <row r="15" customFormat="false" ht="21" hidden="false" customHeight="false" outlineLevel="0" collapsed="false">
      <c r="A15" s="75"/>
      <c r="B15" s="19" t="n">
        <v>2.2</v>
      </c>
      <c r="C15" s="20" t="s">
        <v>484</v>
      </c>
      <c r="D15" s="21" t="n">
        <v>5</v>
      </c>
      <c r="E15" s="22" t="n">
        <v>7.46</v>
      </c>
      <c r="F15" s="23" t="n">
        <v>468000</v>
      </c>
      <c r="G15" s="22" t="n">
        <v>2.6</v>
      </c>
      <c r="H15" s="24" t="s">
        <v>17</v>
      </c>
    </row>
    <row r="16" customFormat="false" ht="21" hidden="false" customHeight="false" outlineLevel="0" collapsed="false">
      <c r="A16" s="75"/>
      <c r="B16" s="19" t="n">
        <v>2.3</v>
      </c>
      <c r="C16" s="20" t="s">
        <v>33</v>
      </c>
      <c r="D16" s="21" t="n">
        <v>4</v>
      </c>
      <c r="E16" s="22" t="n">
        <v>5.97</v>
      </c>
      <c r="F16" s="367" t="n">
        <v>80000</v>
      </c>
      <c r="G16" s="22" t="n">
        <v>0.445</v>
      </c>
      <c r="H16" s="24" t="s">
        <v>17</v>
      </c>
    </row>
    <row r="17" customFormat="false" ht="21" hidden="false" customHeight="false" outlineLevel="0" collapsed="false">
      <c r="A17" s="75"/>
      <c r="B17" s="19" t="n">
        <v>2.4</v>
      </c>
      <c r="C17" s="20" t="s">
        <v>485</v>
      </c>
      <c r="D17" s="21" t="n">
        <v>1</v>
      </c>
      <c r="E17" s="22" t="n">
        <v>1.49</v>
      </c>
      <c r="F17" s="23" t="n">
        <v>80000</v>
      </c>
      <c r="G17" s="22" t="n">
        <v>0.45</v>
      </c>
      <c r="H17" s="24" t="s">
        <v>17</v>
      </c>
    </row>
    <row r="18" customFormat="false" ht="21" hidden="false" customHeight="false" outlineLevel="0" collapsed="false">
      <c r="A18" s="75"/>
      <c r="B18" s="19" t="n">
        <v>2.5</v>
      </c>
      <c r="C18" s="20" t="s">
        <v>486</v>
      </c>
      <c r="D18" s="21" t="n">
        <v>8</v>
      </c>
      <c r="E18" s="22" t="n">
        <v>11.94</v>
      </c>
      <c r="F18" s="23" t="n">
        <v>2959230</v>
      </c>
      <c r="G18" s="22" t="n">
        <v>16.445</v>
      </c>
      <c r="H18" s="24" t="s">
        <v>17</v>
      </c>
    </row>
    <row r="19" customFormat="false" ht="21" hidden="false" customHeight="false" outlineLevel="0" collapsed="false">
      <c r="A19" s="75"/>
      <c r="B19" s="19" t="n">
        <v>2.6</v>
      </c>
      <c r="C19" s="20" t="s">
        <v>487</v>
      </c>
      <c r="D19" s="21" t="n">
        <v>1</v>
      </c>
      <c r="E19" s="22" t="n">
        <v>1.49</v>
      </c>
      <c r="F19" s="23" t="n">
        <v>20000</v>
      </c>
      <c r="G19" s="22" t="n">
        <v>0.11</v>
      </c>
      <c r="H19" s="24" t="s">
        <v>17</v>
      </c>
    </row>
    <row r="20" customFormat="false" ht="21" hidden="false" customHeight="false" outlineLevel="0" collapsed="false">
      <c r="A20" s="75"/>
      <c r="B20" s="19" t="n">
        <v>2.7</v>
      </c>
      <c r="C20" s="20" t="s">
        <v>488</v>
      </c>
      <c r="D20" s="21" t="n">
        <v>4</v>
      </c>
      <c r="E20" s="22" t="n">
        <v>5.97</v>
      </c>
      <c r="F20" s="23" t="n">
        <v>9484800</v>
      </c>
      <c r="G20" s="22" t="n">
        <v>52.71</v>
      </c>
      <c r="H20" s="24" t="s">
        <v>17</v>
      </c>
    </row>
    <row r="21" customFormat="false" ht="21" hidden="false" customHeight="false" outlineLevel="0" collapsed="false">
      <c r="A21" s="32" t="s">
        <v>20</v>
      </c>
      <c r="B21" s="32"/>
      <c r="C21" s="32"/>
      <c r="D21" s="33" t="n">
        <f aca="false">SUM(D14:D20)</f>
        <v>24</v>
      </c>
      <c r="E21" s="33" t="n">
        <v>35.82</v>
      </c>
      <c r="F21" s="34" t="n">
        <f aca="false">SUM(F14:F20)</f>
        <v>13242030</v>
      </c>
      <c r="G21" s="33" t="n">
        <f aca="false">SUM(G14:G20)</f>
        <v>73.09</v>
      </c>
      <c r="H21" s="35"/>
    </row>
    <row r="22" customFormat="false" ht="21" hidden="false" customHeight="false" outlineLevel="0" collapsed="false">
      <c r="A22" s="368"/>
      <c r="B22" s="369"/>
      <c r="C22" s="368"/>
      <c r="D22" s="370"/>
      <c r="E22" s="371"/>
      <c r="F22" s="371"/>
      <c r="G22" s="371"/>
      <c r="H22" s="370"/>
    </row>
    <row r="23" customFormat="false" ht="21" hidden="false" customHeight="false" outlineLevel="0" collapsed="false">
      <c r="A23" s="372"/>
      <c r="B23" s="26"/>
      <c r="C23" s="372"/>
      <c r="D23" s="100"/>
      <c r="E23" s="373"/>
      <c r="F23" s="373"/>
      <c r="G23" s="373"/>
      <c r="H23" s="100"/>
    </row>
    <row r="24" customFormat="false" ht="21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</row>
    <row r="25" customFormat="false" ht="21" hidden="false" customHeight="false" outlineLevel="0" collapsed="false">
      <c r="A25" s="5" t="s">
        <v>478</v>
      </c>
      <c r="B25" s="5"/>
      <c r="C25" s="5"/>
      <c r="D25" s="6" t="s">
        <v>6</v>
      </c>
      <c r="E25" s="6" t="s">
        <v>7</v>
      </c>
      <c r="F25" s="7" t="s">
        <v>8</v>
      </c>
      <c r="G25" s="7" t="s">
        <v>7</v>
      </c>
      <c r="H25" s="5" t="s">
        <v>9</v>
      </c>
    </row>
    <row r="26" customFormat="false" ht="21" hidden="false" customHeight="false" outlineLevel="0" collapsed="false">
      <c r="A26" s="5"/>
      <c r="B26" s="5"/>
      <c r="C26" s="5"/>
      <c r="D26" s="9" t="s">
        <v>10</v>
      </c>
      <c r="E26" s="9" t="s">
        <v>11</v>
      </c>
      <c r="F26" s="10" t="s">
        <v>12</v>
      </c>
      <c r="G26" s="10" t="s">
        <v>13</v>
      </c>
      <c r="H26" s="5"/>
    </row>
    <row r="27" customFormat="false" ht="21" hidden="false" customHeight="false" outlineLevel="0" collapsed="false">
      <c r="A27" s="51" t="s">
        <v>25</v>
      </c>
      <c r="B27" s="56" t="s">
        <v>489</v>
      </c>
      <c r="C27" s="57"/>
      <c r="D27" s="52"/>
      <c r="E27" s="52"/>
      <c r="F27" s="53"/>
      <c r="G27" s="54"/>
      <c r="H27" s="55"/>
    </row>
    <row r="28" customFormat="false" ht="21" hidden="false" customHeight="false" outlineLevel="0" collapsed="false">
      <c r="A28" s="51"/>
      <c r="B28" s="56" t="s">
        <v>27</v>
      </c>
      <c r="C28" s="57"/>
      <c r="D28" s="52"/>
      <c r="E28" s="52"/>
      <c r="F28" s="53"/>
      <c r="G28" s="54"/>
      <c r="H28" s="55"/>
    </row>
    <row r="29" customFormat="false" ht="21" hidden="false" customHeight="false" outlineLevel="0" collapsed="false">
      <c r="A29" s="75"/>
      <c r="B29" s="375" t="s">
        <v>28</v>
      </c>
      <c r="C29" s="20" t="s">
        <v>29</v>
      </c>
      <c r="D29" s="21" t="n">
        <v>10</v>
      </c>
      <c r="E29" s="22" t="n">
        <v>14.925</v>
      </c>
      <c r="F29" s="23" t="n">
        <v>575000</v>
      </c>
      <c r="G29" s="22" t="n">
        <v>3.2</v>
      </c>
      <c r="H29" s="24" t="s">
        <v>17</v>
      </c>
    </row>
    <row r="30" customFormat="false" ht="21" hidden="false" customHeight="false" outlineLevel="0" collapsed="false">
      <c r="A30" s="75"/>
      <c r="B30" s="19" t="n">
        <v>3.2</v>
      </c>
      <c r="C30" s="20" t="s">
        <v>490</v>
      </c>
      <c r="D30" s="21" t="n">
        <v>7</v>
      </c>
      <c r="E30" s="22" t="n">
        <v>10.447</v>
      </c>
      <c r="F30" s="23" t="n">
        <v>110000</v>
      </c>
      <c r="G30" s="22" t="n">
        <v>0.61</v>
      </c>
      <c r="H30" s="24" t="s">
        <v>17</v>
      </c>
    </row>
    <row r="31" customFormat="false" ht="21" hidden="false" customHeight="false" outlineLevel="0" collapsed="false">
      <c r="A31" s="75"/>
      <c r="B31" s="19"/>
      <c r="C31" s="20"/>
      <c r="D31" s="21"/>
      <c r="E31" s="22"/>
      <c r="F31" s="23"/>
      <c r="G31" s="22"/>
      <c r="H31" s="21"/>
    </row>
    <row r="32" customFormat="false" ht="21" hidden="false" customHeight="false" outlineLevel="0" collapsed="false">
      <c r="A32" s="376"/>
      <c r="B32" s="377"/>
      <c r="C32" s="378"/>
      <c r="D32" s="379"/>
      <c r="E32" s="379"/>
      <c r="F32" s="380"/>
      <c r="G32" s="381"/>
      <c r="H32" s="379"/>
    </row>
    <row r="33" customFormat="false" ht="21" hidden="false" customHeight="false" outlineLevel="0" collapsed="false">
      <c r="A33" s="32" t="s">
        <v>20</v>
      </c>
      <c r="B33" s="32"/>
      <c r="C33" s="32"/>
      <c r="D33" s="33" t="n">
        <v>17</v>
      </c>
      <c r="E33" s="33" t="n">
        <f aca="false">SUM(E29:E32)</f>
        <v>25.372</v>
      </c>
      <c r="F33" s="34" t="n">
        <f aca="false">SUM(F29:F32)</f>
        <v>685000</v>
      </c>
      <c r="G33" s="33" t="n">
        <f aca="false">SUM(G29:G31)</f>
        <v>3.81</v>
      </c>
      <c r="H33" s="35"/>
    </row>
    <row r="34" customFormat="false" ht="21" hidden="false" customHeight="false" outlineLevel="0" collapsed="false">
      <c r="A34" s="153"/>
      <c r="B34" s="153"/>
      <c r="C34" s="153"/>
      <c r="D34" s="382"/>
      <c r="E34" s="382"/>
      <c r="F34" s="382"/>
      <c r="G34" s="382"/>
      <c r="H34" s="383"/>
    </row>
    <row r="35" customFormat="false" ht="21" hidden="false" customHeight="false" outlineLevel="0" collapsed="false">
      <c r="A35" s="5" t="s">
        <v>478</v>
      </c>
      <c r="B35" s="5"/>
      <c r="C35" s="5"/>
      <c r="D35" s="6" t="s">
        <v>6</v>
      </c>
      <c r="E35" s="6" t="s">
        <v>7</v>
      </c>
      <c r="F35" s="7" t="s">
        <v>8</v>
      </c>
      <c r="G35" s="7" t="s">
        <v>7</v>
      </c>
      <c r="H35" s="5" t="s">
        <v>9</v>
      </c>
    </row>
    <row r="36" customFormat="false" ht="21" hidden="false" customHeight="false" outlineLevel="0" collapsed="false">
      <c r="A36" s="5"/>
      <c r="B36" s="5"/>
      <c r="C36" s="5"/>
      <c r="D36" s="9" t="s">
        <v>10</v>
      </c>
      <c r="E36" s="9" t="s">
        <v>11</v>
      </c>
      <c r="F36" s="10" t="s">
        <v>12</v>
      </c>
      <c r="G36" s="10" t="s">
        <v>13</v>
      </c>
      <c r="H36" s="5"/>
    </row>
    <row r="37" customFormat="false" ht="21" hidden="false" customHeight="false" outlineLevel="0" collapsed="false">
      <c r="A37" s="72" t="n">
        <v>4</v>
      </c>
      <c r="B37" s="362" t="s">
        <v>491</v>
      </c>
      <c r="C37" s="366"/>
      <c r="D37" s="13"/>
      <c r="E37" s="13"/>
      <c r="F37" s="73"/>
      <c r="G37" s="15"/>
      <c r="H37" s="16"/>
    </row>
    <row r="38" customFormat="false" ht="21" hidden="false" customHeight="false" outlineLevel="0" collapsed="false">
      <c r="A38" s="51"/>
      <c r="B38" s="56" t="s">
        <v>492</v>
      </c>
      <c r="C38" s="57"/>
      <c r="D38" s="52"/>
      <c r="E38" s="52"/>
      <c r="F38" s="53"/>
      <c r="G38" s="54"/>
      <c r="H38" s="55"/>
    </row>
    <row r="39" customFormat="false" ht="21" hidden="false" customHeight="false" outlineLevel="0" collapsed="false">
      <c r="A39" s="75"/>
      <c r="B39" s="375" t="s">
        <v>493</v>
      </c>
      <c r="C39" s="20" t="s">
        <v>494</v>
      </c>
      <c r="D39" s="21" t="n">
        <v>1</v>
      </c>
      <c r="E39" s="22" t="n">
        <v>1.49</v>
      </c>
      <c r="F39" s="23" t="n">
        <v>5000</v>
      </c>
      <c r="G39" s="22" t="n">
        <v>0.03</v>
      </c>
      <c r="H39" s="24" t="s">
        <v>17</v>
      </c>
    </row>
    <row r="40" customFormat="false" ht="21" hidden="false" customHeight="false" outlineLevel="0" collapsed="false">
      <c r="A40" s="75"/>
      <c r="B40" s="375" t="s">
        <v>495</v>
      </c>
      <c r="C40" s="20" t="s">
        <v>496</v>
      </c>
      <c r="D40" s="21" t="n">
        <v>3</v>
      </c>
      <c r="E40" s="22" t="n">
        <v>4.477</v>
      </c>
      <c r="F40" s="23" t="n">
        <v>6000</v>
      </c>
      <c r="G40" s="22" t="n">
        <v>0.03</v>
      </c>
      <c r="H40" s="24" t="s">
        <v>17</v>
      </c>
    </row>
    <row r="41" customFormat="false" ht="21" hidden="false" customHeight="false" outlineLevel="0" collapsed="false">
      <c r="A41" s="75"/>
      <c r="B41" s="384" t="n">
        <v>5.3</v>
      </c>
      <c r="C41" s="20" t="s">
        <v>38</v>
      </c>
      <c r="D41" s="21" t="n">
        <v>1</v>
      </c>
      <c r="E41" s="22" t="n">
        <v>1.49</v>
      </c>
      <c r="F41" s="23" t="n">
        <v>20000</v>
      </c>
      <c r="G41" s="22" t="n">
        <v>0.11</v>
      </c>
      <c r="H41" s="24" t="s">
        <v>17</v>
      </c>
    </row>
    <row r="42" customFormat="false" ht="21" hidden="false" customHeight="false" outlineLevel="0" collapsed="false">
      <c r="A42" s="75"/>
      <c r="B42" s="375"/>
      <c r="C42" s="20"/>
      <c r="D42" s="21"/>
      <c r="E42" s="22"/>
      <c r="F42" s="23"/>
      <c r="G42" s="22"/>
      <c r="H42" s="21"/>
    </row>
    <row r="43" customFormat="false" ht="21" hidden="false" customHeight="false" outlineLevel="0" collapsed="false">
      <c r="A43" s="32" t="s">
        <v>20</v>
      </c>
      <c r="B43" s="32"/>
      <c r="C43" s="32"/>
      <c r="D43" s="33" t="n">
        <v>5</v>
      </c>
      <c r="E43" s="33" t="n">
        <f aca="false">SUM(E39:E42)</f>
        <v>7.457</v>
      </c>
      <c r="F43" s="34" t="n">
        <f aca="false">SUM(F39:F42)</f>
        <v>31000</v>
      </c>
      <c r="G43" s="33" t="n">
        <f aca="false">SUM(G39:G42)</f>
        <v>0.17</v>
      </c>
      <c r="H43" s="35"/>
    </row>
    <row r="44" customFormat="false" ht="21" hidden="false" customHeight="false" outlineLevel="0" collapsed="false">
      <c r="A44" s="72" t="n">
        <v>5</v>
      </c>
      <c r="B44" s="362" t="s">
        <v>36</v>
      </c>
      <c r="C44" s="366"/>
      <c r="D44" s="13"/>
      <c r="E44" s="13"/>
      <c r="F44" s="73"/>
      <c r="G44" s="15"/>
      <c r="H44" s="16"/>
    </row>
    <row r="45" customFormat="false" ht="21" hidden="false" customHeight="false" outlineLevel="0" collapsed="false">
      <c r="A45" s="51"/>
      <c r="B45" s="56" t="s">
        <v>37</v>
      </c>
      <c r="C45" s="57"/>
      <c r="D45" s="52"/>
      <c r="E45" s="52"/>
      <c r="F45" s="53"/>
      <c r="G45" s="54"/>
      <c r="H45" s="55"/>
    </row>
    <row r="46" customFormat="false" ht="21" hidden="false" customHeight="false" outlineLevel="0" collapsed="false">
      <c r="A46" s="75"/>
      <c r="B46" s="375" t="s">
        <v>497</v>
      </c>
      <c r="C46" s="20" t="s">
        <v>38</v>
      </c>
      <c r="D46" s="21" t="n">
        <v>4</v>
      </c>
      <c r="E46" s="22" t="n">
        <v>5.97</v>
      </c>
      <c r="F46" s="23" t="n">
        <v>70000</v>
      </c>
      <c r="G46" s="22" t="n">
        <v>0.39</v>
      </c>
      <c r="H46" s="24" t="s">
        <v>17</v>
      </c>
    </row>
    <row r="47" customFormat="false" ht="21" hidden="false" customHeight="false" outlineLevel="0" collapsed="false">
      <c r="A47" s="25"/>
      <c r="B47" s="385" t="n">
        <v>6.2</v>
      </c>
      <c r="C47" s="386" t="s">
        <v>39</v>
      </c>
      <c r="D47" s="387" t="n">
        <v>2</v>
      </c>
      <c r="E47" s="388" t="n">
        <v>2.99</v>
      </c>
      <c r="F47" s="30" t="n">
        <v>104000</v>
      </c>
      <c r="G47" s="29" t="n">
        <v>0.58</v>
      </c>
      <c r="H47" s="24" t="s">
        <v>17</v>
      </c>
    </row>
    <row r="48" customFormat="false" ht="21" hidden="false" customHeight="false" outlineLevel="0" collapsed="false">
      <c r="A48" s="32" t="s">
        <v>20</v>
      </c>
      <c r="B48" s="32"/>
      <c r="C48" s="32"/>
      <c r="D48" s="33" t="n">
        <v>6</v>
      </c>
      <c r="E48" s="33" t="n">
        <f aca="false">SUM(E46:E47)</f>
        <v>8.96</v>
      </c>
      <c r="F48" s="34" t="n">
        <f aca="false">SUM(F46:F47)</f>
        <v>174000</v>
      </c>
      <c r="G48" s="33" t="n">
        <f aca="false">SUM(G46:G47)</f>
        <v>0.97</v>
      </c>
      <c r="H48" s="35"/>
    </row>
    <row r="49" customFormat="false" ht="21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21" hidden="false" customHeight="false" outlineLevel="0" collapsed="false">
      <c r="A50" s="5" t="s">
        <v>478</v>
      </c>
      <c r="B50" s="5"/>
      <c r="C50" s="5"/>
      <c r="D50" s="6" t="s">
        <v>6</v>
      </c>
      <c r="E50" s="6" t="s">
        <v>7</v>
      </c>
      <c r="F50" s="7" t="s">
        <v>8</v>
      </c>
      <c r="G50" s="7" t="s">
        <v>7</v>
      </c>
      <c r="H50" s="5" t="s">
        <v>9</v>
      </c>
    </row>
    <row r="51" customFormat="false" ht="21" hidden="false" customHeight="false" outlineLevel="0" collapsed="false">
      <c r="A51" s="5"/>
      <c r="B51" s="5"/>
      <c r="C51" s="5"/>
      <c r="D51" s="9" t="s">
        <v>10</v>
      </c>
      <c r="E51" s="9" t="s">
        <v>11</v>
      </c>
      <c r="F51" s="10" t="s">
        <v>12</v>
      </c>
      <c r="G51" s="10" t="s">
        <v>13</v>
      </c>
      <c r="H51" s="5"/>
    </row>
    <row r="52" customFormat="false" ht="21" hidden="false" customHeight="false" outlineLevel="0" collapsed="false">
      <c r="A52" s="51" t="n">
        <v>6</v>
      </c>
      <c r="B52" s="56" t="s">
        <v>498</v>
      </c>
      <c r="C52" s="57"/>
      <c r="D52" s="52"/>
      <c r="E52" s="52"/>
      <c r="F52" s="54"/>
      <c r="G52" s="54"/>
      <c r="H52" s="55"/>
    </row>
    <row r="53" customFormat="false" ht="21" hidden="false" customHeight="false" outlineLevel="0" collapsed="false">
      <c r="A53" s="83"/>
      <c r="B53" s="56" t="s">
        <v>499</v>
      </c>
      <c r="C53" s="20"/>
      <c r="D53" s="21"/>
      <c r="E53" s="21"/>
      <c r="F53" s="22"/>
      <c r="G53" s="22"/>
      <c r="H53" s="84"/>
    </row>
    <row r="54" customFormat="false" ht="21" hidden="false" customHeight="false" outlineLevel="0" collapsed="false">
      <c r="A54" s="83"/>
      <c r="B54" s="56" t="s">
        <v>41</v>
      </c>
      <c r="C54" s="20"/>
      <c r="D54" s="21"/>
      <c r="E54" s="21"/>
      <c r="F54" s="22"/>
      <c r="G54" s="22"/>
      <c r="H54" s="84"/>
    </row>
    <row r="55" customFormat="false" ht="21" hidden="false" customHeight="false" outlineLevel="0" collapsed="false">
      <c r="A55" s="75"/>
      <c r="B55" s="375" t="s">
        <v>500</v>
      </c>
      <c r="C55" s="20" t="s">
        <v>501</v>
      </c>
      <c r="D55" s="21" t="n">
        <v>5</v>
      </c>
      <c r="E55" s="22" t="n">
        <v>7.46</v>
      </c>
      <c r="F55" s="23" t="n">
        <v>663000</v>
      </c>
      <c r="G55" s="22" t="n">
        <v>3.68</v>
      </c>
      <c r="H55" s="24" t="s">
        <v>17</v>
      </c>
    </row>
    <row r="56" customFormat="false" ht="21" hidden="false" customHeight="false" outlineLevel="0" collapsed="false">
      <c r="A56" s="376"/>
      <c r="B56" s="389"/>
      <c r="C56" s="378" t="s">
        <v>112</v>
      </c>
      <c r="D56" s="379"/>
      <c r="E56" s="379"/>
      <c r="F56" s="380"/>
      <c r="G56" s="381"/>
      <c r="H56" s="379"/>
    </row>
    <row r="57" customFormat="false" ht="21" hidden="false" customHeight="false" outlineLevel="0" collapsed="false">
      <c r="A57" s="32" t="s">
        <v>20</v>
      </c>
      <c r="B57" s="32"/>
      <c r="C57" s="32"/>
      <c r="D57" s="33" t="n">
        <f aca="false">SUM(D55:D56)</f>
        <v>5</v>
      </c>
      <c r="E57" s="33" t="n">
        <f aca="false">SUM(E55:E56)</f>
        <v>7.46</v>
      </c>
      <c r="F57" s="34" t="n">
        <f aca="false">SUM(F55:F56)</f>
        <v>663000</v>
      </c>
      <c r="G57" s="33" t="n">
        <f aca="false">SUM(G55:G55)</f>
        <v>3.68</v>
      </c>
      <c r="H57" s="35"/>
    </row>
    <row r="58" customFormat="false" ht="21" hidden="false" customHeight="false" outlineLevel="0" collapsed="false">
      <c r="A58" s="32" t="s">
        <v>43</v>
      </c>
      <c r="B58" s="32"/>
      <c r="C58" s="32"/>
      <c r="D58" s="33" t="n">
        <v>67</v>
      </c>
      <c r="E58" s="33" t="n">
        <v>100</v>
      </c>
      <c r="F58" s="34" t="n">
        <v>17995630</v>
      </c>
      <c r="G58" s="33" t="n">
        <v>100</v>
      </c>
      <c r="H58" s="35"/>
    </row>
    <row r="59" customFormat="false" ht="21" hidden="false" customHeight="false" outlineLevel="0" collapsed="false">
      <c r="A59" s="390"/>
      <c r="B59" s="391"/>
      <c r="C59" s="392"/>
      <c r="D59" s="33"/>
      <c r="E59" s="33"/>
      <c r="F59" s="34"/>
      <c r="G59" s="33"/>
      <c r="H59" s="35"/>
    </row>
    <row r="60" customFormat="false" ht="21" hidden="false" customHeight="false" outlineLevel="0" collapsed="false">
      <c r="A60" s="32"/>
      <c r="B60" s="32"/>
      <c r="C60" s="32"/>
      <c r="D60" s="33"/>
      <c r="E60" s="33"/>
      <c r="F60" s="34"/>
      <c r="G60" s="33"/>
      <c r="H60" s="35"/>
    </row>
    <row r="61" customFormat="false" ht="21" hidden="false" customHeight="false" outlineLevel="0" collapsed="false">
      <c r="A61" s="153"/>
      <c r="B61" s="153"/>
      <c r="C61" s="153"/>
      <c r="D61" s="382"/>
      <c r="E61" s="382"/>
      <c r="F61" s="393"/>
      <c r="G61" s="382"/>
      <c r="H61" s="383"/>
    </row>
  </sheetData>
  <mergeCells count="21">
    <mergeCell ref="A1:H1"/>
    <mergeCell ref="A2:H2"/>
    <mergeCell ref="A3:H3"/>
    <mergeCell ref="A5:C6"/>
    <mergeCell ref="H5:H6"/>
    <mergeCell ref="A11:C11"/>
    <mergeCell ref="B12:C12"/>
    <mergeCell ref="A21:C21"/>
    <mergeCell ref="A25:C26"/>
    <mergeCell ref="H25:H26"/>
    <mergeCell ref="A33:C33"/>
    <mergeCell ref="A35:C36"/>
    <mergeCell ref="H35:H36"/>
    <mergeCell ref="A43:C43"/>
    <mergeCell ref="A48:C48"/>
    <mergeCell ref="A49:H49"/>
    <mergeCell ref="A50:C51"/>
    <mergeCell ref="H50:H51"/>
    <mergeCell ref="A57:C57"/>
    <mergeCell ref="A58:C58"/>
    <mergeCell ref="A60:C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20" colorId="64" zoomScale="140" zoomScaleNormal="100" zoomScalePageLayoutView="14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24.55"/>
    <col collapsed="false" customWidth="true" hidden="false" outlineLevel="0" max="4" min="4" style="0" width="15.32"/>
    <col collapsed="false" customWidth="true" hidden="false" outlineLevel="0" max="5" min="5" style="0" width="17.32"/>
    <col collapsed="false" customWidth="true" hidden="false" outlineLevel="0" max="6" min="6" style="0" width="14.66"/>
    <col collapsed="false" customWidth="true" hidden="false" outlineLevel="0" max="7" min="7" style="0" width="18.87"/>
    <col collapsed="false" customWidth="true" hidden="false" outlineLevel="0" max="8" min="8" style="0" width="18.33"/>
  </cols>
  <sheetData>
    <row r="1" customFormat="false" ht="21" hidden="false" customHeight="false" outlineLevel="0" collapsed="false">
      <c r="A1" s="4" t="s">
        <v>502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477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1" hidden="false" customHeight="false" outlineLevel="0" collapsed="false">
      <c r="A5" s="5" t="s">
        <v>503</v>
      </c>
      <c r="B5" s="5"/>
      <c r="C5" s="5"/>
      <c r="D5" s="6" t="s">
        <v>504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1" hidden="false" customHeight="false" outlineLevel="0" collapsed="false">
      <c r="A6" s="5"/>
      <c r="B6" s="5"/>
      <c r="C6" s="5"/>
      <c r="D6" s="9" t="s">
        <v>10</v>
      </c>
      <c r="E6" s="9" t="s">
        <v>505</v>
      </c>
      <c r="F6" s="10" t="s">
        <v>12</v>
      </c>
      <c r="G6" s="10" t="s">
        <v>13</v>
      </c>
      <c r="H6" s="5"/>
    </row>
    <row r="7" customFormat="false" ht="21" hidden="false" customHeight="false" outlineLevel="0" collapsed="false">
      <c r="A7" s="11" t="s">
        <v>14</v>
      </c>
      <c r="B7" s="362" t="s">
        <v>506</v>
      </c>
      <c r="C7" s="366"/>
      <c r="D7" s="13"/>
      <c r="E7" s="13"/>
      <c r="F7" s="14"/>
      <c r="G7" s="15"/>
      <c r="H7" s="16"/>
    </row>
    <row r="8" customFormat="false" ht="21" hidden="false" customHeight="false" outlineLevel="0" collapsed="false">
      <c r="A8" s="394"/>
      <c r="B8" s="19" t="n">
        <v>1.1</v>
      </c>
      <c r="C8" s="20" t="s">
        <v>494</v>
      </c>
      <c r="D8" s="21" t="n">
        <v>8</v>
      </c>
      <c r="E8" s="22" t="n">
        <v>44.44</v>
      </c>
      <c r="F8" s="364" t="n">
        <v>80200</v>
      </c>
      <c r="G8" s="22" t="n">
        <v>50.09</v>
      </c>
      <c r="H8" s="24" t="s">
        <v>507</v>
      </c>
    </row>
    <row r="9" customFormat="false" ht="21" hidden="false" customHeight="false" outlineLevel="0" collapsed="false">
      <c r="A9" s="394"/>
      <c r="B9" s="19" t="n">
        <v>1.2</v>
      </c>
      <c r="C9" s="20" t="s">
        <v>479</v>
      </c>
      <c r="D9" s="21" t="n">
        <v>1</v>
      </c>
      <c r="E9" s="22" t="n">
        <v>5.56</v>
      </c>
      <c r="F9" s="23" t="n">
        <v>5500</v>
      </c>
      <c r="G9" s="22" t="n">
        <v>3.44</v>
      </c>
      <c r="H9" s="24" t="s">
        <v>80</v>
      </c>
    </row>
    <row r="10" customFormat="false" ht="21" hidden="false" customHeight="false" outlineLevel="0" collapsed="false">
      <c r="A10" s="394"/>
      <c r="B10" s="19" t="n">
        <v>1.3</v>
      </c>
      <c r="C10" s="395" t="s">
        <v>508</v>
      </c>
      <c r="D10" s="21" t="n">
        <v>1</v>
      </c>
      <c r="E10" s="22" t="n">
        <v>5.56</v>
      </c>
      <c r="F10" s="23" t="n">
        <v>5500</v>
      </c>
      <c r="G10" s="22" t="n">
        <v>3.44</v>
      </c>
      <c r="H10" s="24" t="s">
        <v>100</v>
      </c>
    </row>
    <row r="11" customFormat="false" ht="21" hidden="false" customHeight="false" outlineLevel="0" collapsed="false">
      <c r="A11" s="396"/>
      <c r="B11" s="26"/>
      <c r="C11" s="372"/>
      <c r="D11" s="387"/>
      <c r="E11" s="29"/>
      <c r="F11" s="30"/>
      <c r="G11" s="29"/>
      <c r="H11" s="387"/>
    </row>
    <row r="12" customFormat="false" ht="21" hidden="false" customHeight="false" outlineLevel="0" collapsed="false">
      <c r="A12" s="32" t="s">
        <v>20</v>
      </c>
      <c r="B12" s="32"/>
      <c r="C12" s="32"/>
      <c r="D12" s="33" t="n">
        <f aca="false">D8+D9+D10</f>
        <v>10</v>
      </c>
      <c r="E12" s="33" t="n">
        <f aca="false">SUM(E8:E11)</f>
        <v>55.56</v>
      </c>
      <c r="F12" s="34" t="n">
        <f aca="false">SUM(F8:F11)</f>
        <v>91200</v>
      </c>
      <c r="G12" s="33" t="n">
        <f aca="false">SUM(G8:G11)</f>
        <v>56.97</v>
      </c>
      <c r="H12" s="35"/>
    </row>
    <row r="13" customFormat="false" ht="21" hidden="false" customHeight="false" outlineLevel="0" collapsed="false">
      <c r="A13" s="397"/>
      <c r="B13" s="397"/>
      <c r="C13" s="397"/>
      <c r="D13" s="398"/>
      <c r="E13" s="398"/>
      <c r="F13" s="399"/>
      <c r="G13" s="398"/>
      <c r="H13" s="400"/>
    </row>
    <row r="14" customFormat="false" ht="21" hidden="false" customHeight="false" outlineLevel="0" collapsed="false">
      <c r="A14" s="401"/>
      <c r="B14" s="402"/>
      <c r="C14" s="403"/>
      <c r="D14" s="404"/>
      <c r="E14" s="405"/>
      <c r="F14" s="406"/>
      <c r="G14" s="405"/>
      <c r="H14" s="404"/>
    </row>
    <row r="15" customFormat="false" ht="21" hidden="false" customHeight="false" outlineLevel="0" collapsed="false">
      <c r="A15" s="5" t="s">
        <v>503</v>
      </c>
      <c r="B15" s="5"/>
      <c r="C15" s="5"/>
      <c r="D15" s="6" t="s">
        <v>504</v>
      </c>
      <c r="E15" s="6" t="s">
        <v>7</v>
      </c>
      <c r="F15" s="7" t="s">
        <v>8</v>
      </c>
      <c r="G15" s="7" t="s">
        <v>7</v>
      </c>
      <c r="H15" s="5" t="s">
        <v>9</v>
      </c>
    </row>
    <row r="16" customFormat="false" ht="21" hidden="false" customHeight="false" outlineLevel="0" collapsed="false">
      <c r="A16" s="5"/>
      <c r="B16" s="5"/>
      <c r="C16" s="5"/>
      <c r="D16" s="9" t="s">
        <v>10</v>
      </c>
      <c r="E16" s="9" t="s">
        <v>505</v>
      </c>
      <c r="F16" s="10" t="s">
        <v>12</v>
      </c>
      <c r="G16" s="10" t="s">
        <v>13</v>
      </c>
      <c r="H16" s="5"/>
    </row>
    <row r="17" customFormat="false" ht="21" hidden="false" customHeight="false" outlineLevel="0" collapsed="false">
      <c r="A17" s="11" t="s">
        <v>14</v>
      </c>
      <c r="B17" s="362" t="s">
        <v>509</v>
      </c>
      <c r="C17" s="366"/>
      <c r="D17" s="13"/>
      <c r="E17" s="13"/>
      <c r="F17" s="14"/>
      <c r="G17" s="15"/>
      <c r="H17" s="16"/>
    </row>
    <row r="18" customFormat="false" ht="21" hidden="false" customHeight="false" outlineLevel="0" collapsed="false">
      <c r="A18" s="394"/>
      <c r="B18" s="19" t="n">
        <v>1.1</v>
      </c>
      <c r="C18" s="20" t="s">
        <v>494</v>
      </c>
      <c r="D18" s="21" t="n">
        <v>5</v>
      </c>
      <c r="E18" s="22" t="n">
        <v>27.77</v>
      </c>
      <c r="F18" s="364" t="n">
        <v>35500</v>
      </c>
      <c r="G18" s="22" t="n">
        <v>22.17</v>
      </c>
      <c r="H18" s="24" t="s">
        <v>507</v>
      </c>
    </row>
    <row r="19" customFormat="false" ht="21" hidden="false" customHeight="false" outlineLevel="0" collapsed="false">
      <c r="A19" s="394"/>
      <c r="B19" s="19" t="n">
        <v>1.2</v>
      </c>
      <c r="C19" s="20" t="s">
        <v>479</v>
      </c>
      <c r="D19" s="21" t="n">
        <v>2</v>
      </c>
      <c r="E19" s="22" t="n">
        <v>11.11</v>
      </c>
      <c r="F19" s="23" t="n">
        <v>23100</v>
      </c>
      <c r="G19" s="22" t="n">
        <v>14.43</v>
      </c>
      <c r="H19" s="24" t="s">
        <v>80</v>
      </c>
    </row>
    <row r="20" customFormat="false" ht="21" hidden="false" customHeight="false" outlineLevel="0" collapsed="false">
      <c r="A20" s="396"/>
      <c r="B20" s="26"/>
      <c r="C20" s="372"/>
      <c r="D20" s="387"/>
      <c r="E20" s="29"/>
      <c r="F20" s="30"/>
      <c r="G20" s="29"/>
      <c r="H20" s="387"/>
    </row>
    <row r="21" customFormat="false" ht="21" hidden="false" customHeight="false" outlineLevel="0" collapsed="false">
      <c r="A21" s="32" t="s">
        <v>20</v>
      </c>
      <c r="B21" s="32"/>
      <c r="C21" s="32"/>
      <c r="D21" s="33" t="n">
        <f aca="false">D18+D19</f>
        <v>7</v>
      </c>
      <c r="E21" s="33" t="n">
        <f aca="false">SUM(E18:E20)</f>
        <v>38.88</v>
      </c>
      <c r="F21" s="34" t="n">
        <f aca="false">SUM(F18:F20)</f>
        <v>58600</v>
      </c>
      <c r="G21" s="33" t="n">
        <f aca="false">SUM(G18:G20)</f>
        <v>36.6</v>
      </c>
      <c r="H21" s="35"/>
    </row>
    <row r="22" customFormat="false" ht="21" hidden="false" customHeight="false" outlineLevel="0" collapsed="false">
      <c r="A22" s="397"/>
      <c r="B22" s="397"/>
      <c r="C22" s="397"/>
      <c r="D22" s="398"/>
      <c r="E22" s="398"/>
      <c r="F22" s="399"/>
      <c r="G22" s="398"/>
      <c r="H22" s="400"/>
    </row>
    <row r="23" customFormat="false" ht="21" hidden="false" customHeight="false" outlineLevel="0" collapsed="false">
      <c r="A23" s="153"/>
      <c r="B23" s="153"/>
      <c r="C23" s="153"/>
      <c r="D23" s="382"/>
      <c r="E23" s="382"/>
      <c r="F23" s="393"/>
      <c r="G23" s="382"/>
      <c r="H23" s="383"/>
    </row>
    <row r="24" customFormat="false" ht="21" hidden="false" customHeight="false" outlineLevel="0" collapsed="false">
      <c r="A24" s="153"/>
      <c r="B24" s="153"/>
      <c r="C24" s="153"/>
      <c r="D24" s="382"/>
      <c r="E24" s="382"/>
      <c r="F24" s="393"/>
      <c r="G24" s="382"/>
      <c r="H24" s="383"/>
    </row>
    <row r="25" customFormat="false" ht="21" hidden="false" customHeight="false" outlineLevel="0" collapsed="false">
      <c r="A25" s="153"/>
      <c r="B25" s="153"/>
      <c r="C25" s="153"/>
      <c r="D25" s="382"/>
      <c r="E25" s="382"/>
      <c r="F25" s="393"/>
      <c r="G25" s="382"/>
      <c r="H25" s="383"/>
    </row>
    <row r="26" customFormat="false" ht="21" hidden="false" customHeight="false" outlineLevel="0" collapsed="false">
      <c r="A26" s="5" t="s">
        <v>503</v>
      </c>
      <c r="B26" s="5"/>
      <c r="C26" s="5"/>
      <c r="D26" s="6" t="s">
        <v>504</v>
      </c>
      <c r="E26" s="6" t="s">
        <v>7</v>
      </c>
      <c r="F26" s="7" t="s">
        <v>8</v>
      </c>
      <c r="G26" s="7" t="s">
        <v>7</v>
      </c>
      <c r="H26" s="5" t="s">
        <v>9</v>
      </c>
    </row>
    <row r="27" customFormat="false" ht="21" hidden="false" customHeight="false" outlineLevel="0" collapsed="false">
      <c r="A27" s="5"/>
      <c r="B27" s="5"/>
      <c r="C27" s="5"/>
      <c r="D27" s="9" t="s">
        <v>10</v>
      </c>
      <c r="E27" s="9" t="s">
        <v>505</v>
      </c>
      <c r="F27" s="10" t="s">
        <v>12</v>
      </c>
      <c r="G27" s="10" t="s">
        <v>13</v>
      </c>
      <c r="H27" s="5"/>
    </row>
    <row r="28" customFormat="false" ht="21" hidden="false" customHeight="false" outlineLevel="0" collapsed="false">
      <c r="A28" s="11" t="s">
        <v>14</v>
      </c>
      <c r="B28" s="362" t="s">
        <v>510</v>
      </c>
      <c r="C28" s="366"/>
      <c r="D28" s="13"/>
      <c r="E28" s="13"/>
      <c r="F28" s="14"/>
      <c r="G28" s="15"/>
      <c r="H28" s="16"/>
    </row>
    <row r="29" customFormat="false" ht="21" hidden="false" customHeight="false" outlineLevel="0" collapsed="false">
      <c r="A29" s="11"/>
      <c r="B29" s="407" t="s">
        <v>511</v>
      </c>
      <c r="C29" s="407"/>
      <c r="D29" s="13"/>
      <c r="E29" s="13"/>
      <c r="F29" s="53"/>
      <c r="G29" s="15"/>
      <c r="H29" s="16"/>
    </row>
    <row r="30" customFormat="false" ht="21" hidden="false" customHeight="false" outlineLevel="0" collapsed="false">
      <c r="A30" s="394"/>
      <c r="B30" s="19" t="n">
        <v>1.1</v>
      </c>
      <c r="C30" s="20" t="s">
        <v>494</v>
      </c>
      <c r="D30" s="21" t="n">
        <v>1</v>
      </c>
      <c r="E30" s="22" t="n">
        <v>5.56</v>
      </c>
      <c r="F30" s="364" t="n">
        <v>10300</v>
      </c>
      <c r="G30" s="22" t="n">
        <v>6.43</v>
      </c>
      <c r="H30" s="24" t="s">
        <v>224</v>
      </c>
    </row>
    <row r="31" customFormat="false" ht="21" hidden="false" customHeight="false" outlineLevel="0" collapsed="false">
      <c r="A31" s="396"/>
      <c r="B31" s="26"/>
      <c r="C31" s="372"/>
      <c r="D31" s="387"/>
      <c r="E31" s="29"/>
      <c r="F31" s="30"/>
      <c r="G31" s="29"/>
      <c r="H31" s="387"/>
    </row>
    <row r="32" customFormat="false" ht="21" hidden="false" customHeight="false" outlineLevel="0" collapsed="false">
      <c r="A32" s="32" t="s">
        <v>20</v>
      </c>
      <c r="B32" s="32"/>
      <c r="C32" s="32"/>
      <c r="D32" s="33" t="n">
        <v>1</v>
      </c>
      <c r="E32" s="33" t="n">
        <f aca="false">SUM(E30:E31)</f>
        <v>5.56</v>
      </c>
      <c r="F32" s="34" t="n">
        <f aca="false">SUM(F30:F31)</f>
        <v>10300</v>
      </c>
      <c r="G32" s="33" t="n">
        <f aca="false">SUM(G30:G31)</f>
        <v>6.43</v>
      </c>
      <c r="H32" s="35"/>
    </row>
    <row r="33" customFormat="false" ht="21" hidden="false" customHeight="false" outlineLevel="0" collapsed="false">
      <c r="A33" s="408" t="str">
        <f aca="false">สรุป!$A$58</f>
        <v>รวมทั้งสิ้น</v>
      </c>
      <c r="B33" s="408"/>
      <c r="C33" s="408"/>
      <c r="D33" s="408" t="s">
        <v>512</v>
      </c>
      <c r="E33" s="33" t="n">
        <v>100</v>
      </c>
      <c r="F33" s="34" t="n">
        <v>160100</v>
      </c>
      <c r="G33" s="33" t="n">
        <v>100</v>
      </c>
      <c r="H33" s="66"/>
    </row>
  </sheetData>
  <mergeCells count="14">
    <mergeCell ref="A1:H1"/>
    <mergeCell ref="A2:H2"/>
    <mergeCell ref="A3:H3"/>
    <mergeCell ref="A5:C6"/>
    <mergeCell ref="H5:H6"/>
    <mergeCell ref="A12:C12"/>
    <mergeCell ref="A15:C16"/>
    <mergeCell ref="H15:H16"/>
    <mergeCell ref="A21:C21"/>
    <mergeCell ref="A26:C27"/>
    <mergeCell ref="H26:H27"/>
    <mergeCell ref="B29:C29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ENOVO-2</cp:lastModifiedBy>
  <cp:lastPrinted>2020-07-13T08:55:48Z</cp:lastPrinted>
  <dcterms:modified xsi:type="dcterms:W3CDTF">2020-07-13T12:14:39Z</dcterms:modified>
  <cp:revision>0</cp:revision>
  <dc:subject/>
  <dc:title/>
</cp:coreProperties>
</file>